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Titles" vbProcedure="false">'Page 1'!$1:$1</definedName>
    <definedName function="false" hidden="false" localSheetId="0" name="_FilterDatabase" vbProcedure="false">'Page 1'!$A$3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2">
  <si>
    <t xml:space="preserve">10-ти дневное меню для обеспечения бесплатным двухразовым питанием обучающихся с ограниченными возможностями здоровья, детей - инвалидов  возрастной группы 12-18 лет МОУ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Котлета рубленая из птицы №294</t>
  </si>
  <si>
    <t xml:space="preserve">Макаронные изделия отварные № 203</t>
  </si>
  <si>
    <t xml:space="preserve">Чай с сахаром и лимоном №377</t>
  </si>
  <si>
    <t xml:space="preserve">200/15/7</t>
  </si>
  <si>
    <t xml:space="preserve">2011</t>
  </si>
  <si>
    <t xml:space="preserve">Хлеб пшеничный </t>
  </si>
  <si>
    <t xml:space="preserve">ТТК№6</t>
  </si>
  <si>
    <t xml:space="preserve">Итого за прием пищи:</t>
  </si>
  <si>
    <t xml:space="preserve">Полдник</t>
  </si>
  <si>
    <t xml:space="preserve">Кондитерское изделие (пряник,вафли,печенье)</t>
  </si>
  <si>
    <t xml:space="preserve">ТТК № 8,9,10</t>
  </si>
  <si>
    <t xml:space="preserve">Компот из смеси сухофруктов</t>
  </si>
  <si>
    <t xml:space="preserve">Всего за день:</t>
  </si>
  <si>
    <t xml:space="preserve">2 день</t>
  </si>
  <si>
    <t xml:space="preserve">Запеканка рисовая с творогом с соусом молочным №189/596</t>
  </si>
  <si>
    <t xml:space="preserve">230/50</t>
  </si>
  <si>
    <t xml:space="preserve">189/596</t>
  </si>
  <si>
    <t xml:space="preserve">Бутерброд с маслом </t>
  </si>
  <si>
    <t xml:space="preserve">50/10</t>
  </si>
  <si>
    <t xml:space="preserve">Чай с сахаром</t>
  </si>
  <si>
    <t xml:space="preserve">200/15</t>
  </si>
  <si>
    <t xml:space="preserve">Бутерброд с повидлом №1</t>
  </si>
  <si>
    <t xml:space="preserve">40/30</t>
  </si>
  <si>
    <t xml:space="preserve">Чай с сахаром каркаде №685</t>
  </si>
  <si>
    <t xml:space="preserve">3 день</t>
  </si>
  <si>
    <t xml:space="preserve">Каша жидкая молочная манная №311</t>
  </si>
  <si>
    <t xml:space="preserve">Фрукты свежие (яблоко) №338</t>
  </si>
  <si>
    <t xml:space="preserve">Чай с сахаром каркаде № 685</t>
  </si>
  <si>
    <t xml:space="preserve">Напиток из плодов шиповника №388</t>
  </si>
  <si>
    <t xml:space="preserve">4 день</t>
  </si>
  <si>
    <t xml:space="preserve">Овощи по сезону (огурец свежий, помидор свежий, капуста квашеная, огурец соленый, свекла отварная, помидор соленый)</t>
  </si>
  <si>
    <t xml:space="preserve">ТТК № 1,2,3,4,5,6</t>
  </si>
  <si>
    <t xml:space="preserve">Плов из птицы  № 291</t>
  </si>
  <si>
    <t xml:space="preserve">Чай с сахаром № 376</t>
  </si>
  <si>
    <t xml:space="preserve">ТТК №6</t>
  </si>
  <si>
    <t xml:space="preserve">5 день</t>
  </si>
  <si>
    <t xml:space="preserve">Каша молочная геркулесовая №302</t>
  </si>
  <si>
    <t xml:space="preserve">Бутерброд с маслом и повидлом  № 2</t>
  </si>
  <si>
    <t xml:space="preserve">50/10/30</t>
  </si>
  <si>
    <t xml:space="preserve">6 день</t>
  </si>
  <si>
    <t xml:space="preserve">Каша вязкая молочная из риса и пшена "Дружба"  № 175</t>
  </si>
  <si>
    <t xml:space="preserve">40/10/30</t>
  </si>
  <si>
    <t xml:space="preserve">2004</t>
  </si>
  <si>
    <t xml:space="preserve">Чай с сахаром и лимоном № 377</t>
  </si>
  <si>
    <t xml:space="preserve">7 день</t>
  </si>
  <si>
    <t xml:space="preserve">Птица тушеная в соусе №290/587</t>
  </si>
  <si>
    <t xml:space="preserve">290/587</t>
  </si>
  <si>
    <t xml:space="preserve">2011/2004</t>
  </si>
  <si>
    <t xml:space="preserve">Каша гречневая рассыпчатая № 341</t>
  </si>
  <si>
    <t xml:space="preserve">Бутерброд с маслом</t>
  </si>
  <si>
    <t xml:space="preserve">50/20</t>
  </si>
  <si>
    <t xml:space="preserve">1,ТТК № 7</t>
  </si>
  <si>
    <t xml:space="preserve">8 день</t>
  </si>
  <si>
    <t xml:space="preserve">Каша молочная манная жидкая №311</t>
  </si>
  <si>
    <t xml:space="preserve">200</t>
  </si>
  <si>
    <t xml:space="preserve">Бутерброд с маслом и повидлом № 2</t>
  </si>
  <si>
    <t xml:space="preserve">9 день</t>
  </si>
  <si>
    <t xml:space="preserve">Тефтеля рыбная с томатным соусом</t>
  </si>
  <si>
    <t xml:space="preserve">100/30</t>
  </si>
  <si>
    <t xml:space="preserve">Картофель отварной или пюре картофельное № 125/128</t>
  </si>
  <si>
    <t xml:space="preserve">125/128</t>
  </si>
  <si>
    <t xml:space="preserve">10 день</t>
  </si>
  <si>
    <t xml:space="preserve">ИТОГО ПО ПРИМЕРНОМУ МЕНЮ</t>
  </si>
  <si>
    <t xml:space="preserve">Итого</t>
  </si>
  <si>
    <t xml:space="preserve">Итого за весь период</t>
  </si>
  <si>
    <t xml:space="preserve">Среднее значение за период</t>
  </si>
  <si>
    <t xml:space="preserve">Сборник рецептур на продукцию для обучающихся во всех образовательных учреждениях / Под ред. М.П. Могильного и В.А. Тутельяна. - М.:ДеЛи плюс, 2011. - 544с.</t>
  </si>
  <si>
    <t xml:space="preserve">Сборник рецептур и кулинарных изделий для предприятий общественного питания при общеобразовательных школах / Под ред. В.Т. Лапшиной. - М.: Хлебпродинформ, 2004. - 640с.</t>
  </si>
  <si>
    <t xml:space="preserve">Сборник рецептур блюд и кулинарных изделий для обучающихся образовательных организаций. Сборник технических нормативов. ФГФУ НЦЗД Минздрава России, НИИ ГиОЗДиП / под редакцией член-корр. РАН, д.м.н., профессора В.Р. Кучмы - М.: Издатель Научный центр здоровья детей, 2016. - 560 с.</t>
  </si>
  <si>
    <t xml:space="preserve">Таблицы химического состава и калорийности российских продуктов питания: Справочник. - М.: ДеЛи принт, 2008. - 276с. Скурихин И.М., Тутелья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;\-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4.22"/>
    <col collapsed="false" customWidth="true" hidden="false" outlineLevel="0" max="2" min="2" style="0" width="11.46"/>
    <col collapsed="false" customWidth="true" hidden="false" outlineLevel="0" max="3" min="3" style="0" width="12.43"/>
    <col collapsed="false" customWidth="true" hidden="false" outlineLevel="0" max="4" min="4" style="0" width="10.38"/>
    <col collapsed="false" customWidth="true" hidden="false" outlineLevel="0" max="5" min="5" style="0" width="13.94"/>
    <col collapsed="false" customWidth="true" hidden="false" outlineLevel="0" max="6" min="6" style="0" width="13.51"/>
    <col collapsed="false" customWidth="true" hidden="false" outlineLevel="0" max="8" min="7" style="0" width="12"/>
  </cols>
  <sheetData>
    <row r="1" customFormat="false" ht="4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2.8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1" t="s">
        <v>6</v>
      </c>
      <c r="H3" s="1" t="s">
        <v>7</v>
      </c>
    </row>
    <row r="4" customFormat="false" ht="44.25" hidden="false" customHeight="fals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/>
      <c r="G4" s="3"/>
      <c r="H4" s="3"/>
    </row>
    <row r="5" customFormat="false" ht="12.8" hidden="false" customHeight="false" outlineLevel="0" collapsed="false">
      <c r="A5" s="4" t="s">
        <v>11</v>
      </c>
      <c r="B5" s="4"/>
      <c r="C5" s="4"/>
      <c r="D5" s="4"/>
      <c r="E5" s="4"/>
      <c r="F5" s="4"/>
      <c r="G5" s="4"/>
      <c r="H5" s="4"/>
    </row>
    <row r="6" customFormat="false" ht="31.8" hidden="false" customHeight="false" outlineLevel="0" collapsed="false">
      <c r="A6" s="5" t="s">
        <v>12</v>
      </c>
      <c r="B6" s="6" t="n">
        <v>100</v>
      </c>
      <c r="C6" s="7" t="n">
        <v>11.7</v>
      </c>
      <c r="D6" s="7" t="n">
        <v>12.9</v>
      </c>
      <c r="E6" s="7" t="n">
        <v>17.3</v>
      </c>
      <c r="F6" s="7" t="n">
        <v>228.9</v>
      </c>
      <c r="G6" s="8" t="n">
        <v>294</v>
      </c>
      <c r="H6" s="8" t="n">
        <v>2011</v>
      </c>
    </row>
    <row r="7" customFormat="false" ht="12.8" hidden="false" customHeight="false" outlineLevel="0" collapsed="false">
      <c r="A7" s="5" t="s">
        <v>13</v>
      </c>
      <c r="B7" s="6" t="n">
        <v>180</v>
      </c>
      <c r="C7" s="7" t="n">
        <v>6.4</v>
      </c>
      <c r="D7" s="7" t="n">
        <v>6.3</v>
      </c>
      <c r="E7" s="7" t="n">
        <v>36.9</v>
      </c>
      <c r="F7" s="7" t="n">
        <v>229.3</v>
      </c>
      <c r="G7" s="8" t="n">
        <v>203</v>
      </c>
      <c r="H7" s="8" t="n">
        <v>2011</v>
      </c>
    </row>
    <row r="8" customFormat="false" ht="12.8" hidden="false" customHeight="false" outlineLevel="0" collapsed="false">
      <c r="A8" s="5" t="s">
        <v>14</v>
      </c>
      <c r="B8" s="6" t="s">
        <v>15</v>
      </c>
      <c r="C8" s="7" t="n">
        <v>0.3</v>
      </c>
      <c r="D8" s="7" t="n">
        <v>0</v>
      </c>
      <c r="E8" s="7" t="n">
        <v>15.2</v>
      </c>
      <c r="F8" s="7" t="n">
        <v>60</v>
      </c>
      <c r="G8" s="8" t="n">
        <v>377</v>
      </c>
      <c r="H8" s="8" t="s">
        <v>16</v>
      </c>
    </row>
    <row r="9" customFormat="false" ht="12.8" hidden="false" customHeight="false" outlineLevel="0" collapsed="false">
      <c r="A9" s="5" t="s">
        <v>17</v>
      </c>
      <c r="B9" s="6" t="n">
        <v>50</v>
      </c>
      <c r="C9" s="7" t="n">
        <v>3.6</v>
      </c>
      <c r="D9" s="7" t="n">
        <v>0.3</v>
      </c>
      <c r="E9" s="7" t="n">
        <v>24.3</v>
      </c>
      <c r="F9" s="7" t="n">
        <v>114.9</v>
      </c>
      <c r="G9" s="8" t="s">
        <v>18</v>
      </c>
      <c r="H9" s="8"/>
    </row>
    <row r="10" customFormat="false" ht="12.8" hidden="false" customHeight="false" outlineLevel="0" collapsed="false">
      <c r="A10" s="9" t="s">
        <v>19</v>
      </c>
      <c r="B10" s="3" t="n">
        <v>552</v>
      </c>
      <c r="C10" s="10" t="n">
        <f aca="false">SUM(C6:C9)</f>
        <v>22</v>
      </c>
      <c r="D10" s="10" t="n">
        <f aca="false">SUM(D6:D9)</f>
        <v>19.5</v>
      </c>
      <c r="E10" s="10" t="n">
        <f aca="false">SUM(E6:E9)</f>
        <v>93.7</v>
      </c>
      <c r="F10" s="10" t="n">
        <f aca="false">SUM(F6:F9)</f>
        <v>633.1</v>
      </c>
      <c r="G10" s="8"/>
      <c r="H10" s="8"/>
    </row>
    <row r="11" customFormat="false" ht="12.8" hidden="false" customHeight="false" outlineLevel="0" collapsed="false">
      <c r="A11" s="4" t="s">
        <v>20</v>
      </c>
      <c r="B11" s="4"/>
      <c r="C11" s="4"/>
      <c r="D11" s="4"/>
      <c r="E11" s="4"/>
      <c r="F11" s="4"/>
      <c r="G11" s="4"/>
      <c r="H11" s="4"/>
    </row>
    <row r="12" customFormat="false" ht="33.45" hidden="false" customHeight="false" outlineLevel="0" collapsed="false">
      <c r="A12" s="11" t="s">
        <v>21</v>
      </c>
      <c r="B12" s="12" t="n">
        <v>30</v>
      </c>
      <c r="C12" s="12" t="n">
        <v>1.8</v>
      </c>
      <c r="D12" s="12" t="n">
        <v>1.9</v>
      </c>
      <c r="E12" s="12" t="n">
        <v>22.5</v>
      </c>
      <c r="F12" s="12" t="n">
        <v>109</v>
      </c>
      <c r="G12" s="13" t="s">
        <v>22</v>
      </c>
      <c r="H12" s="12"/>
    </row>
    <row r="13" customFormat="false" ht="21" hidden="false" customHeight="false" outlineLevel="0" collapsed="false">
      <c r="A13" s="14" t="s">
        <v>23</v>
      </c>
      <c r="B13" s="8" t="n">
        <v>200</v>
      </c>
      <c r="C13" s="8" t="n">
        <v>0.04</v>
      </c>
      <c r="D13" s="8" t="n">
        <v>0</v>
      </c>
      <c r="E13" s="8" t="n">
        <v>19.4</v>
      </c>
      <c r="F13" s="8" t="n">
        <v>77.43</v>
      </c>
      <c r="G13" s="15" t="n">
        <v>349</v>
      </c>
      <c r="H13" s="8" t="n">
        <v>2011</v>
      </c>
    </row>
    <row r="14" customFormat="false" ht="21" hidden="false" customHeight="false" outlineLevel="0" collapsed="false">
      <c r="A14" s="16" t="s">
        <v>19</v>
      </c>
      <c r="B14" s="17" t="n">
        <v>230</v>
      </c>
      <c r="C14" s="17" t="n">
        <f aca="false">SUM(C12:C13)</f>
        <v>1.84</v>
      </c>
      <c r="D14" s="17" t="n">
        <f aca="false">SUM(D12:D13)</f>
        <v>1.9</v>
      </c>
      <c r="E14" s="17" t="n">
        <f aca="false">SUM(E12:E13)</f>
        <v>41.9</v>
      </c>
      <c r="F14" s="17" t="n">
        <f aca="false">SUM(F12:F13)</f>
        <v>186.43</v>
      </c>
      <c r="G14" s="15"/>
      <c r="H14" s="8"/>
    </row>
    <row r="15" customFormat="false" ht="12.8" hidden="false" customHeight="false" outlineLevel="0" collapsed="false">
      <c r="A15" s="9" t="s">
        <v>24</v>
      </c>
      <c r="B15" s="9"/>
      <c r="C15" s="10" t="n">
        <f aca="false">C14+C10</f>
        <v>23.84</v>
      </c>
      <c r="D15" s="10" t="n">
        <f aca="false">D14+D10</f>
        <v>21.4</v>
      </c>
      <c r="E15" s="10" t="n">
        <f aca="false">E14+E10</f>
        <v>135.6</v>
      </c>
      <c r="F15" s="10" t="n">
        <f aca="false">F14+F10</f>
        <v>819.53</v>
      </c>
      <c r="G15" s="8"/>
      <c r="H15" s="8"/>
    </row>
    <row r="16" customFormat="false" ht="12.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8" hidden="false" customHeight="false" outlineLevel="0" collapsed="false">
      <c r="A18" s="1" t="s">
        <v>25</v>
      </c>
      <c r="B18" s="1"/>
      <c r="C18" s="1"/>
      <c r="D18" s="1"/>
      <c r="E18" s="1"/>
      <c r="F18" s="1"/>
      <c r="G18" s="2"/>
      <c r="H18" s="2"/>
    </row>
    <row r="19" customFormat="false" ht="12.8" hidden="false" customHeight="false" outlineLevel="0" collapsed="false">
      <c r="A19" s="3" t="s">
        <v>2</v>
      </c>
      <c r="B19" s="3" t="s">
        <v>3</v>
      </c>
      <c r="C19" s="3" t="s">
        <v>4</v>
      </c>
      <c r="D19" s="3"/>
      <c r="E19" s="3"/>
      <c r="F19" s="3" t="s">
        <v>5</v>
      </c>
      <c r="G19" s="1" t="s">
        <v>6</v>
      </c>
      <c r="H19" s="1" t="s">
        <v>7</v>
      </c>
    </row>
    <row r="20" customFormat="false" ht="43.2" hidden="false" customHeight="false" outlineLevel="0" collapsed="false">
      <c r="A20" s="3"/>
      <c r="B20" s="3"/>
      <c r="C20" s="3" t="s">
        <v>8</v>
      </c>
      <c r="D20" s="3" t="s">
        <v>9</v>
      </c>
      <c r="E20" s="3" t="s">
        <v>10</v>
      </c>
      <c r="F20" s="3"/>
      <c r="G20" s="3"/>
      <c r="H20" s="3"/>
    </row>
    <row r="21" customFormat="false" ht="12.8" hidden="false" customHeight="false" outlineLevel="0" collapsed="false">
      <c r="A21" s="4" t="s">
        <v>11</v>
      </c>
      <c r="B21" s="4"/>
      <c r="C21" s="4"/>
      <c r="D21" s="4"/>
      <c r="E21" s="4"/>
      <c r="F21" s="4"/>
      <c r="G21" s="4"/>
      <c r="H21" s="4"/>
    </row>
    <row r="22" customFormat="false" ht="31.8" hidden="false" customHeight="false" outlineLevel="0" collapsed="false">
      <c r="A22" s="19" t="s">
        <v>26</v>
      </c>
      <c r="B22" s="6" t="s">
        <v>27</v>
      </c>
      <c r="C22" s="7" t="n">
        <v>14.3</v>
      </c>
      <c r="D22" s="7" t="n">
        <v>12.1</v>
      </c>
      <c r="E22" s="7" t="n">
        <v>76.3</v>
      </c>
      <c r="F22" s="7" t="n">
        <v>472.1</v>
      </c>
      <c r="G22" s="8" t="s">
        <v>28</v>
      </c>
      <c r="H22" s="8" t="n">
        <v>2004</v>
      </c>
    </row>
    <row r="23" customFormat="false" ht="12.8" hidden="false" customHeight="false" outlineLevel="0" collapsed="false">
      <c r="A23" s="5" t="s">
        <v>29</v>
      </c>
      <c r="B23" s="6" t="s">
        <v>30</v>
      </c>
      <c r="C23" s="7" t="n">
        <v>3.8</v>
      </c>
      <c r="D23" s="7" t="n">
        <v>3.6</v>
      </c>
      <c r="E23" s="7" t="n">
        <v>16</v>
      </c>
      <c r="F23" s="7" t="n">
        <v>161</v>
      </c>
      <c r="G23" s="8" t="n">
        <v>1</v>
      </c>
      <c r="H23" s="8" t="n">
        <v>2004</v>
      </c>
    </row>
    <row r="24" customFormat="false" ht="12.8" hidden="false" customHeight="false" outlineLevel="0" collapsed="false">
      <c r="A24" s="5" t="s">
        <v>31</v>
      </c>
      <c r="B24" s="6" t="s">
        <v>32</v>
      </c>
      <c r="C24" s="7" t="n">
        <v>0.2</v>
      </c>
      <c r="D24" s="7" t="n">
        <v>0</v>
      </c>
      <c r="E24" s="7" t="n">
        <v>15</v>
      </c>
      <c r="F24" s="7" t="n">
        <v>58</v>
      </c>
      <c r="G24" s="8" t="n">
        <v>376</v>
      </c>
      <c r="H24" s="8" t="n">
        <v>2004</v>
      </c>
    </row>
    <row r="25" customFormat="false" ht="12.8" hidden="false" customHeight="false" outlineLevel="0" collapsed="false">
      <c r="A25" s="9" t="s">
        <v>19</v>
      </c>
      <c r="B25" s="3" t="n">
        <v>555</v>
      </c>
      <c r="C25" s="10" t="n">
        <f aca="false">SUM(C22:C24)</f>
        <v>18.3</v>
      </c>
      <c r="D25" s="10" t="n">
        <f aca="false">SUM(D22:D24)</f>
        <v>15.7</v>
      </c>
      <c r="E25" s="10" t="n">
        <f aca="false">SUM(E22:E24)</f>
        <v>107.3</v>
      </c>
      <c r="F25" s="10" t="n">
        <f aca="false">SUM(F22:F24)</f>
        <v>691.1</v>
      </c>
      <c r="G25" s="8"/>
      <c r="H25" s="8"/>
    </row>
    <row r="26" customFormat="false" ht="12.8" hidden="false" customHeight="false" outlineLevel="0" collapsed="false">
      <c r="A26" s="4" t="s">
        <v>20</v>
      </c>
      <c r="B26" s="4"/>
      <c r="C26" s="4"/>
      <c r="D26" s="4"/>
      <c r="E26" s="4"/>
      <c r="F26" s="4"/>
      <c r="G26" s="4"/>
      <c r="H26" s="4"/>
    </row>
    <row r="27" customFormat="false" ht="25.8" hidden="false" customHeight="false" outlineLevel="0" collapsed="false">
      <c r="A27" s="11" t="s">
        <v>33</v>
      </c>
      <c r="B27" s="12" t="s">
        <v>34</v>
      </c>
      <c r="C27" s="12" t="n">
        <v>3</v>
      </c>
      <c r="D27" s="12" t="n">
        <v>0.5</v>
      </c>
      <c r="E27" s="12" t="n">
        <v>27.5</v>
      </c>
      <c r="F27" s="12" t="n">
        <v>152.3</v>
      </c>
      <c r="G27" s="13" t="n">
        <v>1</v>
      </c>
      <c r="H27" s="12" t="n">
        <v>2004</v>
      </c>
    </row>
    <row r="28" customFormat="false" ht="22.5" hidden="false" customHeight="false" outlineLevel="0" collapsed="false">
      <c r="A28" s="14" t="s">
        <v>35</v>
      </c>
      <c r="B28" s="8" t="s">
        <v>32</v>
      </c>
      <c r="C28" s="8" t="n">
        <v>0.2</v>
      </c>
      <c r="D28" s="8" t="n">
        <v>0</v>
      </c>
      <c r="E28" s="8" t="n">
        <v>15</v>
      </c>
      <c r="F28" s="8" t="n">
        <v>60.5</v>
      </c>
      <c r="G28" s="15" t="n">
        <v>685</v>
      </c>
      <c r="H28" s="8" t="n">
        <v>2004</v>
      </c>
    </row>
    <row r="29" customFormat="false" ht="22.5" hidden="false" customHeight="false" outlineLevel="0" collapsed="false">
      <c r="A29" s="16" t="s">
        <v>19</v>
      </c>
      <c r="B29" s="17" t="n">
        <v>285</v>
      </c>
      <c r="C29" s="17" t="n">
        <f aca="false">SUM(C27:C28)</f>
        <v>3.2</v>
      </c>
      <c r="D29" s="17" t="n">
        <f aca="false">SUM(D27:D28)</f>
        <v>0.5</v>
      </c>
      <c r="E29" s="17" t="n">
        <f aca="false">SUM(E27:E28)</f>
        <v>42.5</v>
      </c>
      <c r="F29" s="17" t="n">
        <f aca="false">SUM(F27:F28)</f>
        <v>212.8</v>
      </c>
      <c r="G29" s="15"/>
      <c r="H29" s="8"/>
    </row>
    <row r="30" customFormat="false" ht="12.8" hidden="false" customHeight="false" outlineLevel="0" collapsed="false">
      <c r="A30" s="9" t="s">
        <v>24</v>
      </c>
      <c r="B30" s="9"/>
      <c r="C30" s="10" t="n">
        <f aca="false">C29+C25</f>
        <v>21.5</v>
      </c>
      <c r="D30" s="10" t="n">
        <f aca="false">D29+D25</f>
        <v>16.2</v>
      </c>
      <c r="E30" s="10" t="n">
        <f aca="false">E29+E25</f>
        <v>149.8</v>
      </c>
      <c r="F30" s="10" t="n">
        <f aca="false">F29+F25</f>
        <v>903.9</v>
      </c>
      <c r="G30" s="8"/>
      <c r="H30" s="8"/>
    </row>
    <row r="31" customFormat="false" ht="12.8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8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2.8" hidden="false" customHeight="false" outlineLevel="0" collapsed="false">
      <c r="A33" s="1" t="s">
        <v>36</v>
      </c>
      <c r="B33" s="1"/>
      <c r="C33" s="1"/>
      <c r="D33" s="1"/>
      <c r="E33" s="1"/>
      <c r="F33" s="1"/>
      <c r="G33" s="2"/>
      <c r="H33" s="2"/>
    </row>
    <row r="34" customFormat="false" ht="12.8" hidden="false" customHeight="false" outlineLevel="0" collapsed="false">
      <c r="A34" s="3" t="s">
        <v>2</v>
      </c>
      <c r="B34" s="3" t="s">
        <v>3</v>
      </c>
      <c r="C34" s="3" t="s">
        <v>4</v>
      </c>
      <c r="D34" s="3"/>
      <c r="E34" s="3"/>
      <c r="F34" s="3" t="s">
        <v>5</v>
      </c>
      <c r="G34" s="1" t="s">
        <v>6</v>
      </c>
      <c r="H34" s="1" t="s">
        <v>7</v>
      </c>
    </row>
    <row r="35" customFormat="false" ht="30.45" hidden="false" customHeight="false" outlineLevel="0" collapsed="false">
      <c r="A35" s="3"/>
      <c r="B35" s="3"/>
      <c r="C35" s="3" t="s">
        <v>8</v>
      </c>
      <c r="D35" s="3" t="s">
        <v>9</v>
      </c>
      <c r="E35" s="3" t="s">
        <v>10</v>
      </c>
      <c r="F35" s="3"/>
      <c r="G35" s="3"/>
      <c r="H35" s="3"/>
    </row>
    <row r="36" customFormat="false" ht="12.8" hidden="false" customHeight="false" outlineLevel="0" collapsed="false">
      <c r="A36" s="4" t="s">
        <v>11</v>
      </c>
      <c r="B36" s="4"/>
      <c r="C36" s="4"/>
      <c r="D36" s="4"/>
      <c r="E36" s="4"/>
      <c r="F36" s="4"/>
      <c r="G36" s="4"/>
      <c r="H36" s="4"/>
    </row>
    <row r="37" customFormat="false" ht="19.5" hidden="false" customHeight="false" outlineLevel="0" collapsed="false">
      <c r="A37" s="5" t="s">
        <v>37</v>
      </c>
      <c r="B37" s="6" t="n">
        <v>200</v>
      </c>
      <c r="C37" s="7" t="n">
        <v>12</v>
      </c>
      <c r="D37" s="7" t="n">
        <v>14.6</v>
      </c>
      <c r="E37" s="7" t="n">
        <v>29.1</v>
      </c>
      <c r="F37" s="7" t="n">
        <v>242.1</v>
      </c>
      <c r="G37" s="8" t="n">
        <v>311</v>
      </c>
      <c r="H37" s="8" t="n">
        <v>2011</v>
      </c>
    </row>
    <row r="38" customFormat="false" ht="12.8" hidden="false" customHeight="false" outlineLevel="0" collapsed="false">
      <c r="A38" s="5" t="s">
        <v>38</v>
      </c>
      <c r="B38" s="6" t="n">
        <v>100</v>
      </c>
      <c r="C38" s="7" t="n">
        <v>0.6</v>
      </c>
      <c r="D38" s="7" t="n">
        <v>0.6</v>
      </c>
      <c r="E38" s="7" t="n">
        <v>6.5</v>
      </c>
      <c r="F38" s="7" t="n">
        <v>43</v>
      </c>
      <c r="G38" s="8" t="n">
        <v>338</v>
      </c>
      <c r="H38" s="8" t="n">
        <v>2011</v>
      </c>
    </row>
    <row r="39" customFormat="false" ht="12.8" hidden="false" customHeight="false" outlineLevel="0" collapsed="false">
      <c r="A39" s="5" t="s">
        <v>39</v>
      </c>
      <c r="B39" s="6" t="s">
        <v>32</v>
      </c>
      <c r="C39" s="7" t="n">
        <v>0.2</v>
      </c>
      <c r="D39" s="7" t="n">
        <v>0</v>
      </c>
      <c r="E39" s="7" t="n">
        <v>15</v>
      </c>
      <c r="F39" s="7" t="n">
        <v>60.5</v>
      </c>
      <c r="G39" s="8" t="n">
        <v>685</v>
      </c>
      <c r="H39" s="8" t="n">
        <v>2004</v>
      </c>
    </row>
    <row r="40" customFormat="false" ht="12.8" hidden="false" customHeight="false" outlineLevel="0" collapsed="false">
      <c r="A40" s="5" t="s">
        <v>17</v>
      </c>
      <c r="B40" s="6" t="n">
        <v>50</v>
      </c>
      <c r="C40" s="7" t="n">
        <v>3.6</v>
      </c>
      <c r="D40" s="7" t="n">
        <v>0.3</v>
      </c>
      <c r="E40" s="7" t="n">
        <v>24.3</v>
      </c>
      <c r="F40" s="7" t="n">
        <v>114.9</v>
      </c>
      <c r="G40" s="8" t="s">
        <v>18</v>
      </c>
      <c r="H40" s="8"/>
    </row>
    <row r="41" customFormat="false" ht="12.8" hidden="false" customHeight="false" outlineLevel="0" collapsed="false">
      <c r="A41" s="9" t="s">
        <v>19</v>
      </c>
      <c r="B41" s="3" t="n">
        <v>565</v>
      </c>
      <c r="C41" s="10" t="n">
        <f aca="false">SUM(C37:C40)</f>
        <v>16.4</v>
      </c>
      <c r="D41" s="10" t="n">
        <f aca="false">SUM(D37:D40)</f>
        <v>15.5</v>
      </c>
      <c r="E41" s="10" t="n">
        <f aca="false">SUM(E37:E40)</f>
        <v>74.9</v>
      </c>
      <c r="F41" s="10" t="n">
        <f aca="false">SUM(F37:F40)</f>
        <v>460.5</v>
      </c>
      <c r="G41" s="8"/>
      <c r="H41" s="8"/>
    </row>
    <row r="42" customFormat="false" ht="12.8" hidden="false" customHeight="false" outlineLevel="0" collapsed="false">
      <c r="A42" s="4" t="s">
        <v>20</v>
      </c>
      <c r="B42" s="4"/>
      <c r="C42" s="4"/>
      <c r="D42" s="4"/>
      <c r="E42" s="4"/>
      <c r="F42" s="4"/>
      <c r="G42" s="4"/>
      <c r="H42" s="4"/>
    </row>
    <row r="43" customFormat="false" ht="34.2" hidden="false" customHeight="false" outlineLevel="0" collapsed="false">
      <c r="A43" s="11" t="s">
        <v>21</v>
      </c>
      <c r="B43" s="12" t="n">
        <v>30</v>
      </c>
      <c r="C43" s="12" t="n">
        <v>1.8</v>
      </c>
      <c r="D43" s="12" t="n">
        <v>1.9</v>
      </c>
      <c r="E43" s="12" t="n">
        <v>22.5</v>
      </c>
      <c r="F43" s="12" t="n">
        <v>109</v>
      </c>
      <c r="G43" s="13" t="s">
        <v>22</v>
      </c>
      <c r="H43" s="12"/>
    </row>
    <row r="44" customFormat="false" ht="21" hidden="false" customHeight="false" outlineLevel="0" collapsed="false">
      <c r="A44" s="14" t="s">
        <v>40</v>
      </c>
      <c r="B44" s="8" t="n">
        <v>200</v>
      </c>
      <c r="C44" s="8" t="n">
        <v>0.7</v>
      </c>
      <c r="D44" s="8" t="n">
        <v>0.3</v>
      </c>
      <c r="E44" s="8" t="n">
        <v>18.8</v>
      </c>
      <c r="F44" s="8" t="n">
        <v>132.5</v>
      </c>
      <c r="G44" s="15" t="n">
        <v>388</v>
      </c>
      <c r="H44" s="8" t="n">
        <v>2011</v>
      </c>
    </row>
    <row r="45" customFormat="false" ht="21" hidden="false" customHeight="false" outlineLevel="0" collapsed="false">
      <c r="A45" s="16" t="s">
        <v>19</v>
      </c>
      <c r="B45" s="17" t="n">
        <v>230</v>
      </c>
      <c r="C45" s="17" t="n">
        <f aca="false">SUM(C43:C44)</f>
        <v>2.5</v>
      </c>
      <c r="D45" s="17" t="n">
        <f aca="false">SUM(D43:D44)</f>
        <v>2.2</v>
      </c>
      <c r="E45" s="17" t="n">
        <f aca="false">SUM(E43:E44)</f>
        <v>41.3</v>
      </c>
      <c r="F45" s="17" t="n">
        <f aca="false">SUM(F43:F44)</f>
        <v>241.5</v>
      </c>
      <c r="G45" s="15"/>
      <c r="H45" s="8"/>
    </row>
    <row r="46" customFormat="false" ht="12.8" hidden="false" customHeight="false" outlineLevel="0" collapsed="false">
      <c r="A46" s="9" t="s">
        <v>24</v>
      </c>
      <c r="B46" s="9"/>
      <c r="C46" s="10" t="n">
        <f aca="false">C45+C41</f>
        <v>18.9</v>
      </c>
      <c r="D46" s="10" t="n">
        <f aca="false">D45+D41</f>
        <v>17.7</v>
      </c>
      <c r="E46" s="10" t="n">
        <f aca="false">E45+E41</f>
        <v>116.2</v>
      </c>
      <c r="F46" s="10" t="n">
        <f aca="false">F45+F41</f>
        <v>702</v>
      </c>
      <c r="G46" s="8"/>
      <c r="H46" s="8"/>
    </row>
    <row r="47" customFormat="false" ht="12.8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8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8" hidden="false" customHeight="false" outlineLevel="0" collapsed="false">
      <c r="A49" s="1" t="s">
        <v>41</v>
      </c>
      <c r="B49" s="1"/>
      <c r="C49" s="1"/>
      <c r="D49" s="1"/>
      <c r="E49" s="1"/>
      <c r="F49" s="1"/>
      <c r="G49" s="2"/>
      <c r="H49" s="2"/>
    </row>
    <row r="50" customFormat="false" ht="12.8" hidden="false" customHeight="false" outlineLevel="0" collapsed="false">
      <c r="A50" s="3" t="s">
        <v>2</v>
      </c>
      <c r="B50" s="3" t="s">
        <v>3</v>
      </c>
      <c r="C50" s="3" t="s">
        <v>4</v>
      </c>
      <c r="D50" s="3"/>
      <c r="E50" s="3"/>
      <c r="F50" s="3" t="s">
        <v>5</v>
      </c>
      <c r="G50" s="1" t="s">
        <v>6</v>
      </c>
      <c r="H50" s="1" t="s">
        <v>7</v>
      </c>
    </row>
    <row r="51" customFormat="false" ht="25.2" hidden="false" customHeight="false" outlineLevel="0" collapsed="false">
      <c r="A51" s="3"/>
      <c r="B51" s="3"/>
      <c r="C51" s="3" t="s">
        <v>8</v>
      </c>
      <c r="D51" s="3" t="s">
        <v>9</v>
      </c>
      <c r="E51" s="3" t="s">
        <v>10</v>
      </c>
      <c r="F51" s="3"/>
      <c r="G51" s="3"/>
      <c r="H51" s="3"/>
    </row>
    <row r="52" customFormat="false" ht="12.8" hidden="false" customHeight="false" outlineLevel="0" collapsed="false">
      <c r="A52" s="4" t="s">
        <v>11</v>
      </c>
      <c r="B52" s="4"/>
      <c r="C52" s="4"/>
      <c r="D52" s="4"/>
      <c r="E52" s="4"/>
      <c r="F52" s="4"/>
      <c r="G52" s="4"/>
      <c r="H52" s="4"/>
    </row>
    <row r="53" customFormat="false" ht="47.25" hidden="false" customHeight="false" outlineLevel="0" collapsed="false">
      <c r="A53" s="5" t="s">
        <v>42</v>
      </c>
      <c r="B53" s="6" t="n">
        <v>100</v>
      </c>
      <c r="C53" s="7" t="n">
        <v>0.8</v>
      </c>
      <c r="D53" s="7" t="n">
        <v>0.7</v>
      </c>
      <c r="E53" s="7" t="n">
        <v>12.8</v>
      </c>
      <c r="F53" s="7" t="n">
        <v>61.7</v>
      </c>
      <c r="G53" s="20" t="s">
        <v>43</v>
      </c>
      <c r="H53" s="20"/>
    </row>
    <row r="54" customFormat="false" ht="12.8" hidden="false" customHeight="false" outlineLevel="0" collapsed="false">
      <c r="A54" s="5" t="s">
        <v>44</v>
      </c>
      <c r="B54" s="6" t="n">
        <v>230</v>
      </c>
      <c r="C54" s="7" t="n">
        <v>17.6</v>
      </c>
      <c r="D54" s="7" t="n">
        <v>21.8</v>
      </c>
      <c r="E54" s="7" t="n">
        <v>39.4</v>
      </c>
      <c r="F54" s="21" t="n">
        <v>442.7</v>
      </c>
      <c r="G54" s="20" t="n">
        <v>291</v>
      </c>
      <c r="H54" s="20" t="n">
        <v>2011</v>
      </c>
    </row>
    <row r="55" customFormat="false" ht="12.8" hidden="false" customHeight="false" outlineLevel="0" collapsed="false">
      <c r="A55" s="5" t="s">
        <v>45</v>
      </c>
      <c r="B55" s="6" t="s">
        <v>32</v>
      </c>
      <c r="C55" s="7" t="n">
        <v>0.2</v>
      </c>
      <c r="D55" s="7" t="n">
        <v>0</v>
      </c>
      <c r="E55" s="7" t="n">
        <v>15</v>
      </c>
      <c r="F55" s="21" t="n">
        <v>58</v>
      </c>
      <c r="G55" s="20" t="n">
        <v>376</v>
      </c>
      <c r="H55" s="20" t="n">
        <v>2011</v>
      </c>
    </row>
    <row r="56" customFormat="false" ht="12.8" hidden="false" customHeight="false" outlineLevel="0" collapsed="false">
      <c r="A56" s="5" t="s">
        <v>17</v>
      </c>
      <c r="B56" s="6" t="n">
        <v>40</v>
      </c>
      <c r="C56" s="7" t="n">
        <v>3</v>
      </c>
      <c r="D56" s="7" t="n">
        <v>0.2</v>
      </c>
      <c r="E56" s="7" t="n">
        <v>19.5</v>
      </c>
      <c r="F56" s="8" t="n">
        <v>91.9</v>
      </c>
      <c r="G56" s="8" t="s">
        <v>46</v>
      </c>
      <c r="H56" s="8"/>
    </row>
    <row r="57" customFormat="false" ht="30.75" hidden="false" customHeight="false" outlineLevel="0" collapsed="false">
      <c r="A57" s="9" t="s">
        <v>19</v>
      </c>
      <c r="B57" s="3" t="n">
        <v>585</v>
      </c>
      <c r="C57" s="10" t="n">
        <f aca="false">SUM(C53:C56)</f>
        <v>21.6</v>
      </c>
      <c r="D57" s="10" t="n">
        <f aca="false">SUM(D53:D56)</f>
        <v>22.7</v>
      </c>
      <c r="E57" s="10" t="n">
        <f aca="false">SUM(E53:E56)</f>
        <v>86.7</v>
      </c>
      <c r="F57" s="10" t="n">
        <f aca="false">SUM(F53:F56)</f>
        <v>654.3</v>
      </c>
      <c r="G57" s="8"/>
      <c r="H57" s="8"/>
    </row>
    <row r="58" customFormat="false" ht="12.8" hidden="false" customHeight="false" outlineLevel="0" collapsed="false">
      <c r="A58" s="4" t="s">
        <v>20</v>
      </c>
      <c r="B58" s="4"/>
      <c r="C58" s="4"/>
      <c r="D58" s="4"/>
      <c r="E58" s="4"/>
      <c r="F58" s="4"/>
      <c r="G58" s="4"/>
      <c r="H58" s="4"/>
    </row>
    <row r="59" customFormat="false" ht="36.45" hidden="false" customHeight="false" outlineLevel="0" collapsed="false">
      <c r="A59" s="11" t="s">
        <v>21</v>
      </c>
      <c r="B59" s="12" t="n">
        <v>30</v>
      </c>
      <c r="C59" s="12" t="n">
        <v>1.8</v>
      </c>
      <c r="D59" s="12" t="n">
        <v>1.9</v>
      </c>
      <c r="E59" s="12" t="n">
        <v>22.5</v>
      </c>
      <c r="F59" s="12" t="n">
        <v>109</v>
      </c>
      <c r="G59" s="13" t="s">
        <v>22</v>
      </c>
      <c r="H59" s="12"/>
    </row>
    <row r="60" customFormat="false" ht="20.25" hidden="false" customHeight="false" outlineLevel="0" collapsed="false">
      <c r="A60" s="14" t="s">
        <v>23</v>
      </c>
      <c r="B60" s="8" t="n">
        <v>200</v>
      </c>
      <c r="C60" s="8" t="n">
        <v>0.04</v>
      </c>
      <c r="D60" s="8" t="n">
        <v>0</v>
      </c>
      <c r="E60" s="8" t="n">
        <v>19.4</v>
      </c>
      <c r="F60" s="8" t="n">
        <v>77.4</v>
      </c>
      <c r="G60" s="15" t="n">
        <v>349</v>
      </c>
      <c r="H60" s="8" t="n">
        <v>2011</v>
      </c>
    </row>
    <row r="61" customFormat="false" ht="20.25" hidden="false" customHeight="false" outlineLevel="0" collapsed="false">
      <c r="A61" s="16" t="s">
        <v>19</v>
      </c>
      <c r="B61" s="17" t="n">
        <v>230</v>
      </c>
      <c r="C61" s="17" t="n">
        <f aca="false">SUM(C59:C60)</f>
        <v>1.84</v>
      </c>
      <c r="D61" s="17" t="n">
        <f aca="false">SUM(D59:D60)</f>
        <v>1.9</v>
      </c>
      <c r="E61" s="17" t="n">
        <f aca="false">SUM(E59:E60)</f>
        <v>41.9</v>
      </c>
      <c r="F61" s="17" t="n">
        <f aca="false">SUM(F59:F60)</f>
        <v>186.4</v>
      </c>
      <c r="G61" s="8"/>
      <c r="H61" s="8"/>
    </row>
    <row r="62" customFormat="false" ht="12.8" hidden="false" customHeight="false" outlineLevel="0" collapsed="false">
      <c r="A62" s="9" t="s">
        <v>24</v>
      </c>
      <c r="B62" s="9"/>
      <c r="C62" s="10" t="n">
        <f aca="false">C61+C57</f>
        <v>23.44</v>
      </c>
      <c r="D62" s="10" t="n">
        <f aca="false">D61+D57</f>
        <v>24.6</v>
      </c>
      <c r="E62" s="10" t="n">
        <f aca="false">E61+E57</f>
        <v>128.6</v>
      </c>
      <c r="F62" s="10" t="n">
        <f aca="false">F61+F57</f>
        <v>840.7</v>
      </c>
      <c r="G62" s="8"/>
      <c r="H62" s="8"/>
    </row>
    <row r="63" customFormat="false" ht="12.8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2.8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2.8" hidden="false" customHeight="false" outlineLevel="0" collapsed="false">
      <c r="A65" s="1" t="s">
        <v>47</v>
      </c>
      <c r="B65" s="1"/>
      <c r="C65" s="1"/>
      <c r="D65" s="1"/>
      <c r="E65" s="1"/>
      <c r="F65" s="1"/>
      <c r="G65" s="2"/>
      <c r="H65" s="2"/>
    </row>
    <row r="66" customFormat="false" ht="12.8" hidden="false" customHeight="false" outlineLevel="0" collapsed="false">
      <c r="A66" s="3" t="s">
        <v>2</v>
      </c>
      <c r="B66" s="3" t="s">
        <v>3</v>
      </c>
      <c r="C66" s="3" t="s">
        <v>4</v>
      </c>
      <c r="D66" s="3"/>
      <c r="E66" s="3"/>
      <c r="F66" s="3" t="s">
        <v>5</v>
      </c>
      <c r="G66" s="1" t="s">
        <v>6</v>
      </c>
      <c r="H66" s="1" t="s">
        <v>7</v>
      </c>
    </row>
    <row r="67" customFormat="false" ht="27.45" hidden="false" customHeight="false" outlineLevel="0" collapsed="false">
      <c r="A67" s="3"/>
      <c r="B67" s="3"/>
      <c r="C67" s="3" t="s">
        <v>8</v>
      </c>
      <c r="D67" s="3" t="s">
        <v>9</v>
      </c>
      <c r="E67" s="3" t="s">
        <v>10</v>
      </c>
      <c r="F67" s="3"/>
      <c r="G67" s="3"/>
      <c r="H67" s="3"/>
    </row>
    <row r="68" customFormat="false" ht="12.8" hidden="false" customHeight="false" outlineLevel="0" collapsed="false">
      <c r="A68" s="4" t="s">
        <v>11</v>
      </c>
      <c r="B68" s="4"/>
      <c r="C68" s="4"/>
      <c r="D68" s="4"/>
      <c r="E68" s="4"/>
      <c r="F68" s="4"/>
      <c r="G68" s="4"/>
      <c r="H68" s="4"/>
    </row>
    <row r="69" customFormat="false" ht="27" hidden="false" customHeight="false" outlineLevel="0" collapsed="false">
      <c r="A69" s="5" t="s">
        <v>48</v>
      </c>
      <c r="B69" s="6" t="n">
        <v>250</v>
      </c>
      <c r="C69" s="7" t="n">
        <v>10.1</v>
      </c>
      <c r="D69" s="7" t="n">
        <v>14.3</v>
      </c>
      <c r="E69" s="7" t="n">
        <v>51</v>
      </c>
      <c r="F69" s="21" t="n">
        <v>261.2</v>
      </c>
      <c r="G69" s="20" t="n">
        <v>302</v>
      </c>
      <c r="H69" s="20" t="n">
        <v>2004</v>
      </c>
    </row>
    <row r="70" customFormat="false" ht="12.8" hidden="false" customHeight="false" outlineLevel="0" collapsed="false">
      <c r="A70" s="5" t="s">
        <v>49</v>
      </c>
      <c r="B70" s="6" t="s">
        <v>50</v>
      </c>
      <c r="C70" s="7" t="n">
        <v>4.1</v>
      </c>
      <c r="D70" s="7" t="n">
        <v>9.1</v>
      </c>
      <c r="E70" s="7" t="n">
        <v>38.7</v>
      </c>
      <c r="F70" s="8" t="n">
        <v>346.6</v>
      </c>
      <c r="G70" s="8" t="n">
        <v>2</v>
      </c>
      <c r="H70" s="8" t="n">
        <v>2004</v>
      </c>
    </row>
    <row r="71" customFormat="false" ht="12.8" hidden="false" customHeight="false" outlineLevel="0" collapsed="false">
      <c r="A71" s="5" t="s">
        <v>45</v>
      </c>
      <c r="B71" s="6" t="s">
        <v>32</v>
      </c>
      <c r="C71" s="7" t="n">
        <v>0.2</v>
      </c>
      <c r="D71" s="7" t="n">
        <v>0</v>
      </c>
      <c r="E71" s="7" t="n">
        <v>15</v>
      </c>
      <c r="F71" s="22" t="n">
        <v>58</v>
      </c>
      <c r="G71" s="12" t="n">
        <v>376</v>
      </c>
      <c r="H71" s="12" t="n">
        <v>2011</v>
      </c>
    </row>
    <row r="72" customFormat="false" ht="12.8" hidden="false" customHeight="false" outlineLevel="0" collapsed="false">
      <c r="A72" s="9" t="s">
        <v>19</v>
      </c>
      <c r="B72" s="3" t="n">
        <v>555</v>
      </c>
      <c r="C72" s="10" t="n">
        <f aca="false">SUM(C69:C71)</f>
        <v>14.4</v>
      </c>
      <c r="D72" s="10" t="n">
        <f aca="false">SUM(D69:D71)</f>
        <v>23.4</v>
      </c>
      <c r="E72" s="10" t="n">
        <f aca="false">SUM(E69:E71)</f>
        <v>104.7</v>
      </c>
      <c r="F72" s="10" t="n">
        <f aca="false">SUM(F69:F71)</f>
        <v>665.8</v>
      </c>
      <c r="G72" s="8"/>
      <c r="H72" s="8"/>
    </row>
    <row r="73" customFormat="false" ht="12.8" hidden="false" customHeight="false" outlineLevel="0" collapsed="false">
      <c r="A73" s="4" t="s">
        <v>20</v>
      </c>
      <c r="B73" s="4"/>
      <c r="C73" s="4"/>
      <c r="D73" s="4"/>
      <c r="E73" s="4"/>
      <c r="F73" s="4"/>
      <c r="G73" s="4"/>
      <c r="H73" s="4"/>
    </row>
    <row r="74" customFormat="false" ht="42" hidden="false" customHeight="false" outlineLevel="0" collapsed="false">
      <c r="A74" s="11" t="s">
        <v>21</v>
      </c>
      <c r="B74" s="12" t="n">
        <v>30</v>
      </c>
      <c r="C74" s="12" t="n">
        <v>1.8</v>
      </c>
      <c r="D74" s="12" t="n">
        <v>1.9</v>
      </c>
      <c r="E74" s="12" t="n">
        <v>22.5</v>
      </c>
      <c r="F74" s="12" t="n">
        <v>109</v>
      </c>
      <c r="G74" s="13" t="s">
        <v>22</v>
      </c>
      <c r="H74" s="12"/>
    </row>
    <row r="75" customFormat="false" ht="20.25" hidden="false" customHeight="false" outlineLevel="0" collapsed="false">
      <c r="A75" s="5" t="s">
        <v>45</v>
      </c>
      <c r="B75" s="6" t="s">
        <v>32</v>
      </c>
      <c r="C75" s="7" t="n">
        <v>0.2</v>
      </c>
      <c r="D75" s="7" t="n">
        <v>0</v>
      </c>
      <c r="E75" s="7" t="n">
        <v>15</v>
      </c>
      <c r="F75" s="8" t="n">
        <v>58</v>
      </c>
      <c r="G75" s="8" t="n">
        <v>376</v>
      </c>
      <c r="H75" s="8" t="n">
        <v>2011</v>
      </c>
    </row>
    <row r="76" customFormat="false" ht="20.25" hidden="false" customHeight="false" outlineLevel="0" collapsed="false">
      <c r="A76" s="16" t="s">
        <v>19</v>
      </c>
      <c r="B76" s="17" t="n">
        <v>245</v>
      </c>
      <c r="C76" s="17" t="n">
        <f aca="false">SUM(C74:C75)</f>
        <v>2</v>
      </c>
      <c r="D76" s="17" t="n">
        <f aca="false">SUM(D74:D75)</f>
        <v>1.9</v>
      </c>
      <c r="E76" s="17" t="n">
        <f aca="false">SUM(E74:E75)</f>
        <v>37.5</v>
      </c>
      <c r="F76" s="17" t="n">
        <f aca="false">SUM(F74:F75)</f>
        <v>167</v>
      </c>
      <c r="G76" s="8"/>
      <c r="H76" s="8"/>
    </row>
    <row r="77" customFormat="false" ht="12.8" hidden="false" customHeight="false" outlineLevel="0" collapsed="false">
      <c r="A77" s="9" t="s">
        <v>24</v>
      </c>
      <c r="B77" s="9"/>
      <c r="C77" s="10" t="n">
        <v>23</v>
      </c>
      <c r="D77" s="10" t="n">
        <v>31.4</v>
      </c>
      <c r="E77" s="10" t="n">
        <v>103.9</v>
      </c>
      <c r="F77" s="10" t="n">
        <v>786.2</v>
      </c>
      <c r="G77" s="8"/>
      <c r="H77" s="8"/>
    </row>
    <row r="78" customFormat="false" ht="12.8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8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8" hidden="false" customHeight="false" outlineLevel="0" collapsed="false">
      <c r="A80" s="1" t="s">
        <v>51</v>
      </c>
      <c r="B80" s="1"/>
      <c r="C80" s="1"/>
      <c r="D80" s="1"/>
      <c r="E80" s="1"/>
      <c r="F80" s="1"/>
      <c r="G80" s="2"/>
      <c r="H80" s="2"/>
    </row>
    <row r="81" customFormat="false" ht="12.8" hidden="false" customHeight="false" outlineLevel="0" collapsed="false">
      <c r="A81" s="3" t="s">
        <v>2</v>
      </c>
      <c r="B81" s="3" t="s">
        <v>3</v>
      </c>
      <c r="C81" s="3" t="s">
        <v>4</v>
      </c>
      <c r="D81" s="3"/>
      <c r="E81" s="3"/>
      <c r="F81" s="3" t="s">
        <v>5</v>
      </c>
      <c r="G81" s="1" t="s">
        <v>6</v>
      </c>
      <c r="H81" s="1" t="s">
        <v>7</v>
      </c>
    </row>
    <row r="82" customFormat="false" ht="27.45" hidden="false" customHeight="false" outlineLevel="0" collapsed="false">
      <c r="A82" s="3"/>
      <c r="B82" s="3"/>
      <c r="C82" s="3" t="s">
        <v>8</v>
      </c>
      <c r="D82" s="3" t="s">
        <v>9</v>
      </c>
      <c r="E82" s="3" t="s">
        <v>10</v>
      </c>
      <c r="F82" s="3"/>
      <c r="G82" s="3"/>
      <c r="H82" s="3"/>
    </row>
    <row r="83" customFormat="false" ht="12.8" hidden="false" customHeight="false" outlineLevel="0" collapsed="false">
      <c r="A83" s="4" t="s">
        <v>11</v>
      </c>
      <c r="B83" s="4"/>
      <c r="C83" s="4"/>
      <c r="D83" s="4"/>
      <c r="E83" s="4"/>
      <c r="F83" s="4"/>
      <c r="G83" s="4"/>
      <c r="H83" s="4"/>
    </row>
    <row r="84" customFormat="false" ht="37.5" hidden="false" customHeight="false" outlineLevel="0" collapsed="false">
      <c r="A84" s="19" t="s">
        <v>52</v>
      </c>
      <c r="B84" s="6" t="n">
        <v>250</v>
      </c>
      <c r="C84" s="7" t="n">
        <v>15.3</v>
      </c>
      <c r="D84" s="7" t="n">
        <v>15.7</v>
      </c>
      <c r="E84" s="7" t="n">
        <v>38.1</v>
      </c>
      <c r="F84" s="7" t="n">
        <v>338.5</v>
      </c>
      <c r="G84" s="8" t="n">
        <v>175</v>
      </c>
      <c r="H84" s="8" t="n">
        <v>2011</v>
      </c>
    </row>
    <row r="85" customFormat="false" ht="12.8" hidden="false" customHeight="false" outlineLevel="0" collapsed="false">
      <c r="A85" s="14" t="s">
        <v>49</v>
      </c>
      <c r="B85" s="8" t="s">
        <v>53</v>
      </c>
      <c r="C85" s="8" t="n">
        <v>3.3</v>
      </c>
      <c r="D85" s="8" t="n">
        <v>3.3</v>
      </c>
      <c r="E85" s="8" t="n">
        <v>31</v>
      </c>
      <c r="F85" s="8" t="n">
        <v>247.3</v>
      </c>
      <c r="G85" s="8" t="n">
        <v>2</v>
      </c>
      <c r="H85" s="8" t="s">
        <v>54</v>
      </c>
    </row>
    <row r="86" customFormat="false" ht="12.8" hidden="false" customHeight="false" outlineLevel="0" collapsed="false">
      <c r="A86" s="5" t="s">
        <v>55</v>
      </c>
      <c r="B86" s="8" t="s">
        <v>15</v>
      </c>
      <c r="C86" s="8" t="n">
        <v>0.3</v>
      </c>
      <c r="D86" s="8" t="n">
        <v>0</v>
      </c>
      <c r="E86" s="8" t="n">
        <v>15.2</v>
      </c>
      <c r="F86" s="8" t="n">
        <v>60</v>
      </c>
      <c r="G86" s="8" t="n">
        <v>377</v>
      </c>
      <c r="H86" s="8" t="n">
        <v>2004</v>
      </c>
    </row>
    <row r="87" customFormat="false" ht="12.8" hidden="false" customHeight="false" outlineLevel="0" collapsed="false">
      <c r="A87" s="9" t="s">
        <v>19</v>
      </c>
      <c r="B87" s="3" t="n">
        <v>552</v>
      </c>
      <c r="C87" s="10" t="n">
        <f aca="false">SUM(C84:C86)</f>
        <v>18.9</v>
      </c>
      <c r="D87" s="10" t="n">
        <f aca="false">SUM(D84:D86)</f>
        <v>19</v>
      </c>
      <c r="E87" s="10" t="n">
        <f aca="false">SUM(E84:E86)</f>
        <v>84.3</v>
      </c>
      <c r="F87" s="10" t="n">
        <f aca="false">SUM(F84:F86)</f>
        <v>645.8</v>
      </c>
      <c r="G87" s="8"/>
      <c r="H87" s="8"/>
    </row>
    <row r="88" customFormat="false" ht="12.8" hidden="false" customHeight="false" outlineLevel="0" collapsed="false">
      <c r="A88" s="4" t="s">
        <v>20</v>
      </c>
      <c r="B88" s="4"/>
      <c r="C88" s="4"/>
      <c r="D88" s="4"/>
      <c r="E88" s="4"/>
      <c r="F88" s="4"/>
      <c r="G88" s="4"/>
      <c r="H88" s="4"/>
    </row>
    <row r="89" customFormat="false" ht="31.8" hidden="false" customHeight="false" outlineLevel="0" collapsed="false">
      <c r="A89" s="11" t="s">
        <v>21</v>
      </c>
      <c r="B89" s="12" t="n">
        <v>30</v>
      </c>
      <c r="C89" s="12" t="n">
        <v>1.8</v>
      </c>
      <c r="D89" s="12" t="n">
        <v>1.9</v>
      </c>
      <c r="E89" s="12" t="n">
        <v>22.5</v>
      </c>
      <c r="F89" s="12" t="n">
        <v>109</v>
      </c>
      <c r="G89" s="13" t="s">
        <v>22</v>
      </c>
      <c r="H89" s="12"/>
    </row>
    <row r="90" customFormat="false" ht="20.25" hidden="false" customHeight="false" outlineLevel="0" collapsed="false">
      <c r="A90" s="5" t="s">
        <v>45</v>
      </c>
      <c r="B90" s="6" t="s">
        <v>32</v>
      </c>
      <c r="C90" s="7" t="n">
        <v>0.2</v>
      </c>
      <c r="D90" s="7" t="n">
        <v>0</v>
      </c>
      <c r="E90" s="7" t="n">
        <v>15</v>
      </c>
      <c r="F90" s="22" t="n">
        <v>58</v>
      </c>
      <c r="G90" s="12" t="n">
        <v>376</v>
      </c>
      <c r="H90" s="12" t="n">
        <v>2011</v>
      </c>
    </row>
    <row r="91" customFormat="false" ht="20.25" hidden="false" customHeight="false" outlineLevel="0" collapsed="false">
      <c r="A91" s="16" t="s">
        <v>19</v>
      </c>
      <c r="B91" s="17" t="n">
        <v>252</v>
      </c>
      <c r="C91" s="17" t="n">
        <f aca="false">SUM(C89:C90)</f>
        <v>2</v>
      </c>
      <c r="D91" s="17" t="n">
        <f aca="false">SUM(D89:D90)</f>
        <v>1.9</v>
      </c>
      <c r="E91" s="17" t="n">
        <f aca="false">SUM(E89:E90)</f>
        <v>37.5</v>
      </c>
      <c r="F91" s="17" t="n">
        <f aca="false">SUM(F89:F90)</f>
        <v>167</v>
      </c>
      <c r="G91" s="15"/>
      <c r="H91" s="8"/>
    </row>
    <row r="92" customFormat="false" ht="12.8" hidden="false" customHeight="false" outlineLevel="0" collapsed="false">
      <c r="A92" s="9" t="s">
        <v>24</v>
      </c>
      <c r="B92" s="9"/>
      <c r="C92" s="10" t="n">
        <f aca="false">C91+C87</f>
        <v>20.9</v>
      </c>
      <c r="D92" s="10" t="n">
        <f aca="false">D91+D87</f>
        <v>20.9</v>
      </c>
      <c r="E92" s="10" t="n">
        <f aca="false">E91+E87</f>
        <v>121.8</v>
      </c>
      <c r="F92" s="10" t="n">
        <f aca="false">F91+F87</f>
        <v>812.8</v>
      </c>
      <c r="G92" s="8"/>
      <c r="H92" s="8"/>
    </row>
    <row r="93" customFormat="false" ht="12.8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2.8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2.8" hidden="false" customHeight="false" outlineLevel="0" collapsed="false">
      <c r="A95" s="1" t="s">
        <v>56</v>
      </c>
      <c r="B95" s="1"/>
      <c r="C95" s="1"/>
      <c r="D95" s="1"/>
      <c r="E95" s="1"/>
      <c r="F95" s="1"/>
      <c r="G95" s="2"/>
      <c r="H95" s="2"/>
    </row>
    <row r="96" customFormat="false" ht="12.8" hidden="false" customHeight="false" outlineLevel="0" collapsed="false">
      <c r="A96" s="3" t="s">
        <v>2</v>
      </c>
      <c r="B96" s="3" t="s">
        <v>3</v>
      </c>
      <c r="C96" s="3" t="s">
        <v>4</v>
      </c>
      <c r="D96" s="3"/>
      <c r="E96" s="3"/>
      <c r="F96" s="3" t="s">
        <v>5</v>
      </c>
      <c r="G96" s="1" t="s">
        <v>6</v>
      </c>
      <c r="H96" s="1" t="s">
        <v>7</v>
      </c>
    </row>
    <row r="97" customFormat="false" ht="29.55" hidden="false" customHeight="false" outlineLevel="0" collapsed="false">
      <c r="A97" s="3"/>
      <c r="B97" s="3"/>
      <c r="C97" s="3" t="s">
        <v>8</v>
      </c>
      <c r="D97" s="3" t="s">
        <v>9</v>
      </c>
      <c r="E97" s="3" t="s">
        <v>10</v>
      </c>
      <c r="F97" s="3"/>
      <c r="G97" s="3"/>
      <c r="H97" s="3"/>
    </row>
    <row r="98" customFormat="false" ht="12.8" hidden="false" customHeight="false" outlineLevel="0" collapsed="false">
      <c r="A98" s="4" t="s">
        <v>11</v>
      </c>
      <c r="B98" s="4"/>
      <c r="C98" s="4"/>
      <c r="D98" s="4"/>
      <c r="E98" s="4"/>
      <c r="F98" s="4"/>
      <c r="G98" s="4"/>
      <c r="H98" s="4"/>
    </row>
    <row r="99" customFormat="false" ht="12.8" hidden="false" customHeight="false" outlineLevel="0" collapsed="false">
      <c r="A99" s="5" t="s">
        <v>57</v>
      </c>
      <c r="B99" s="6" t="n">
        <v>120</v>
      </c>
      <c r="C99" s="7" t="n">
        <v>12</v>
      </c>
      <c r="D99" s="7" t="n">
        <v>13.8</v>
      </c>
      <c r="E99" s="7" t="n">
        <v>6.7</v>
      </c>
      <c r="F99" s="21" t="n">
        <v>200.4</v>
      </c>
      <c r="G99" s="20" t="s">
        <v>58</v>
      </c>
      <c r="H99" s="20" t="s">
        <v>59</v>
      </c>
    </row>
    <row r="100" customFormat="false" ht="12.8" hidden="false" customHeight="false" outlineLevel="0" collapsed="false">
      <c r="A100" s="5" t="s">
        <v>60</v>
      </c>
      <c r="B100" s="6" t="n">
        <v>180</v>
      </c>
      <c r="C100" s="7" t="n">
        <v>7.3</v>
      </c>
      <c r="D100" s="7" t="n">
        <v>5.7</v>
      </c>
      <c r="E100" s="7" t="n">
        <v>33.3</v>
      </c>
      <c r="F100" s="8" t="n">
        <v>213.8</v>
      </c>
      <c r="G100" s="8" t="n">
        <v>341</v>
      </c>
      <c r="H100" s="8" t="n">
        <v>2011</v>
      </c>
    </row>
    <row r="101" customFormat="false" ht="12.8" hidden="false" customHeight="false" outlineLevel="0" collapsed="false">
      <c r="A101" s="5" t="s">
        <v>45</v>
      </c>
      <c r="B101" s="6" t="s">
        <v>32</v>
      </c>
      <c r="C101" s="7" t="n">
        <v>0.2</v>
      </c>
      <c r="D101" s="7" t="n">
        <v>0</v>
      </c>
      <c r="E101" s="7" t="n">
        <v>15</v>
      </c>
      <c r="F101" s="22" t="n">
        <v>58</v>
      </c>
      <c r="G101" s="12" t="n">
        <v>376</v>
      </c>
      <c r="H101" s="12" t="n">
        <v>2011</v>
      </c>
    </row>
    <row r="102" customFormat="false" ht="12.8" hidden="false" customHeight="false" outlineLevel="0" collapsed="false">
      <c r="A102" s="5" t="s">
        <v>17</v>
      </c>
      <c r="B102" s="6" t="n">
        <v>40</v>
      </c>
      <c r="C102" s="7" t="n">
        <v>3</v>
      </c>
      <c r="D102" s="7" t="n">
        <v>0.2</v>
      </c>
      <c r="E102" s="7" t="n">
        <v>19.5</v>
      </c>
      <c r="F102" s="22" t="n">
        <v>91.9</v>
      </c>
      <c r="G102" s="12" t="s">
        <v>46</v>
      </c>
      <c r="H102" s="12"/>
    </row>
    <row r="103" customFormat="false" ht="12.8" hidden="false" customHeight="false" outlineLevel="0" collapsed="false">
      <c r="A103" s="9" t="s">
        <v>19</v>
      </c>
      <c r="B103" s="3" t="n">
        <v>555</v>
      </c>
      <c r="C103" s="10" t="n">
        <f aca="false">SUM(C99:C102)</f>
        <v>22.5</v>
      </c>
      <c r="D103" s="10" t="n">
        <f aca="false">SUM(D99:D102)</f>
        <v>19.7</v>
      </c>
      <c r="E103" s="10" t="n">
        <f aca="false">SUM(E99:E102)</f>
        <v>74.5</v>
      </c>
      <c r="F103" s="10" t="n">
        <f aca="false">SUM(F99:F102)</f>
        <v>564.1</v>
      </c>
      <c r="G103" s="8"/>
      <c r="H103" s="8"/>
    </row>
    <row r="104" customFormat="false" ht="12.8" hidden="false" customHeight="false" outlineLevel="0" collapsed="false">
      <c r="A104" s="4" t="s">
        <v>20</v>
      </c>
      <c r="B104" s="4"/>
      <c r="C104" s="4"/>
      <c r="D104" s="4"/>
      <c r="E104" s="4"/>
      <c r="F104" s="4"/>
      <c r="G104" s="4"/>
      <c r="H104" s="4"/>
    </row>
    <row r="105" customFormat="false" ht="23.25" hidden="false" customHeight="false" outlineLevel="0" collapsed="false">
      <c r="A105" s="11" t="s">
        <v>61</v>
      </c>
      <c r="B105" s="12" t="s">
        <v>62</v>
      </c>
      <c r="C105" s="12" t="n">
        <v>3.4</v>
      </c>
      <c r="D105" s="12" t="n">
        <v>14.9</v>
      </c>
      <c r="E105" s="12" t="n">
        <v>20.9</v>
      </c>
      <c r="F105" s="12" t="n">
        <v>231.1</v>
      </c>
      <c r="G105" s="13" t="s">
        <v>63</v>
      </c>
      <c r="H105" s="12" t="n">
        <v>2011</v>
      </c>
    </row>
    <row r="106" customFormat="false" ht="23.25" hidden="false" customHeight="false" outlineLevel="0" collapsed="false">
      <c r="A106" s="14" t="s">
        <v>40</v>
      </c>
      <c r="B106" s="8" t="n">
        <v>200</v>
      </c>
      <c r="C106" s="8" t="n">
        <v>0.7</v>
      </c>
      <c r="D106" s="8" t="n">
        <v>0.3</v>
      </c>
      <c r="E106" s="8" t="n">
        <v>18.8</v>
      </c>
      <c r="F106" s="8" t="n">
        <v>132.5</v>
      </c>
      <c r="G106" s="15" t="n">
        <v>388</v>
      </c>
      <c r="H106" s="8" t="n">
        <v>2011</v>
      </c>
    </row>
    <row r="107" customFormat="false" ht="23.25" hidden="false" customHeight="false" outlineLevel="0" collapsed="false">
      <c r="A107" s="16" t="s">
        <v>19</v>
      </c>
      <c r="B107" s="17" t="n">
        <v>270</v>
      </c>
      <c r="C107" s="17" t="n">
        <f aca="false">SUM(C105:C106)</f>
        <v>4.1</v>
      </c>
      <c r="D107" s="17" t="n">
        <f aca="false">SUM(D105:D106)</f>
        <v>15.2</v>
      </c>
      <c r="E107" s="17" t="n">
        <f aca="false">SUM(E105:E106)</f>
        <v>39.7</v>
      </c>
      <c r="F107" s="17" t="n">
        <f aca="false">SUM(F105:F106)</f>
        <v>363.6</v>
      </c>
      <c r="G107" s="15"/>
      <c r="H107" s="8"/>
    </row>
    <row r="108" customFormat="false" ht="12.8" hidden="false" customHeight="false" outlineLevel="0" collapsed="false">
      <c r="A108" s="9" t="s">
        <v>24</v>
      </c>
      <c r="B108" s="9"/>
      <c r="C108" s="10" t="n">
        <f aca="false">C107+C103</f>
        <v>26.6</v>
      </c>
      <c r="D108" s="10" t="n">
        <v>49.2</v>
      </c>
      <c r="E108" s="10" t="n">
        <f aca="false">E107+E103</f>
        <v>114.2</v>
      </c>
      <c r="F108" s="10" t="n">
        <f aca="false">F107+F103</f>
        <v>927.7</v>
      </c>
      <c r="G108" s="8"/>
      <c r="H108" s="8"/>
    </row>
    <row r="109" customFormat="false" ht="12.8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2.8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2.8" hidden="false" customHeight="false" outlineLevel="0" collapsed="false">
      <c r="A111" s="1" t="s">
        <v>64</v>
      </c>
      <c r="B111" s="1"/>
      <c r="C111" s="1"/>
      <c r="D111" s="1"/>
      <c r="E111" s="1"/>
      <c r="F111" s="1"/>
      <c r="G111" s="2"/>
      <c r="H111" s="2"/>
    </row>
    <row r="112" customFormat="false" ht="12.8" hidden="false" customHeight="false" outlineLevel="0" collapsed="false">
      <c r="A112" s="3" t="s">
        <v>2</v>
      </c>
      <c r="B112" s="3" t="s">
        <v>3</v>
      </c>
      <c r="C112" s="3" t="s">
        <v>4</v>
      </c>
      <c r="D112" s="3"/>
      <c r="E112" s="3"/>
      <c r="F112" s="3" t="s">
        <v>5</v>
      </c>
      <c r="G112" s="1" t="s">
        <v>6</v>
      </c>
      <c r="H112" s="1" t="s">
        <v>7</v>
      </c>
    </row>
    <row r="113" customFormat="false" ht="28.8" hidden="false" customHeight="false" outlineLevel="0" collapsed="false">
      <c r="A113" s="3"/>
      <c r="B113" s="3"/>
      <c r="C113" s="3" t="s">
        <v>8</v>
      </c>
      <c r="D113" s="3" t="s">
        <v>9</v>
      </c>
      <c r="E113" s="3" t="s">
        <v>10</v>
      </c>
      <c r="F113" s="3"/>
      <c r="G113" s="3"/>
      <c r="H113" s="3"/>
    </row>
    <row r="114" customFormat="false" ht="12.8" hidden="false" customHeight="false" outlineLevel="0" collapsed="false">
      <c r="A114" s="4" t="s">
        <v>11</v>
      </c>
      <c r="B114" s="4"/>
      <c r="C114" s="4"/>
      <c r="D114" s="4"/>
      <c r="E114" s="4"/>
      <c r="F114" s="4"/>
      <c r="G114" s="4"/>
      <c r="H114" s="4"/>
    </row>
    <row r="115" customFormat="false" ht="24.75" hidden="false" customHeight="false" outlineLevel="0" collapsed="false">
      <c r="A115" s="5" t="s">
        <v>65</v>
      </c>
      <c r="B115" s="6" t="n">
        <v>200</v>
      </c>
      <c r="C115" s="7" t="n">
        <v>12</v>
      </c>
      <c r="D115" s="7" t="n">
        <v>14.6</v>
      </c>
      <c r="E115" s="7" t="n">
        <v>29.1</v>
      </c>
      <c r="F115" s="7" t="n">
        <v>242.1</v>
      </c>
      <c r="G115" s="8" t="n">
        <v>311</v>
      </c>
      <c r="H115" s="8" t="n">
        <v>2004</v>
      </c>
    </row>
    <row r="116" customFormat="false" ht="35.55" hidden="false" customHeight="false" outlineLevel="0" collapsed="false">
      <c r="A116" s="5" t="s">
        <v>39</v>
      </c>
      <c r="B116" s="6" t="s">
        <v>66</v>
      </c>
      <c r="C116" s="7" t="n">
        <v>0.2</v>
      </c>
      <c r="D116" s="7" t="n">
        <v>0</v>
      </c>
      <c r="E116" s="7" t="n">
        <v>15</v>
      </c>
      <c r="F116" s="7" t="n">
        <v>60.5</v>
      </c>
      <c r="G116" s="20" t="n">
        <v>685</v>
      </c>
      <c r="H116" s="20" t="n">
        <v>2004</v>
      </c>
    </row>
    <row r="117" customFormat="false" ht="12.8" hidden="false" customHeight="false" outlineLevel="0" collapsed="false">
      <c r="A117" s="5" t="s">
        <v>38</v>
      </c>
      <c r="B117" s="6" t="n">
        <v>100</v>
      </c>
      <c r="C117" s="7" t="n">
        <v>0.4</v>
      </c>
      <c r="D117" s="7" t="n">
        <v>0.4</v>
      </c>
      <c r="E117" s="7" t="n">
        <v>6.5</v>
      </c>
      <c r="F117" s="7" t="n">
        <v>43</v>
      </c>
      <c r="G117" s="20" t="n">
        <v>338</v>
      </c>
      <c r="H117" s="20" t="n">
        <v>2011</v>
      </c>
    </row>
    <row r="118" customFormat="false" ht="12.8" hidden="false" customHeight="false" outlineLevel="0" collapsed="false">
      <c r="A118" s="5" t="s">
        <v>17</v>
      </c>
      <c r="B118" s="6" t="n">
        <v>50</v>
      </c>
      <c r="C118" s="7" t="n">
        <v>3.6</v>
      </c>
      <c r="D118" s="7" t="n">
        <v>0.3</v>
      </c>
      <c r="E118" s="7" t="n">
        <v>24.3</v>
      </c>
      <c r="F118" s="7" t="n">
        <v>114.9</v>
      </c>
      <c r="G118" s="8" t="s">
        <v>18</v>
      </c>
      <c r="H118" s="8"/>
    </row>
    <row r="119" customFormat="false" ht="12.8" hidden="false" customHeight="false" outlineLevel="0" collapsed="false">
      <c r="A119" s="9" t="s">
        <v>19</v>
      </c>
      <c r="B119" s="3" t="n">
        <v>550</v>
      </c>
      <c r="C119" s="10" t="n">
        <f aca="false">SUM(C115:C118)</f>
        <v>16.2</v>
      </c>
      <c r="D119" s="10" t="n">
        <f aca="false">SUM(D115:D118)</f>
        <v>15.3</v>
      </c>
      <c r="E119" s="10" t="n">
        <f aca="false">SUM(E115:E118)</f>
        <v>74.9</v>
      </c>
      <c r="F119" s="10" t="n">
        <f aca="false">SUM(F115:F118)</f>
        <v>460.5</v>
      </c>
      <c r="G119" s="8"/>
      <c r="H119" s="8"/>
    </row>
    <row r="120" customFormat="false" ht="12.8" hidden="false" customHeight="false" outlineLevel="0" collapsed="false">
      <c r="A120" s="4" t="s">
        <v>20</v>
      </c>
      <c r="B120" s="4"/>
      <c r="C120" s="4"/>
      <c r="D120" s="4"/>
      <c r="E120" s="4"/>
      <c r="F120" s="4"/>
      <c r="G120" s="4"/>
      <c r="H120" s="4"/>
    </row>
    <row r="121" customFormat="false" ht="23.25" hidden="false" customHeight="false" outlineLevel="0" collapsed="false">
      <c r="A121" s="11" t="s">
        <v>67</v>
      </c>
      <c r="B121" s="6" t="s">
        <v>53</v>
      </c>
      <c r="C121" s="7" t="n">
        <v>3.3</v>
      </c>
      <c r="D121" s="7" t="n">
        <v>3.3</v>
      </c>
      <c r="E121" s="7" t="n">
        <v>31</v>
      </c>
      <c r="F121" s="7" t="n">
        <v>247.3</v>
      </c>
      <c r="G121" s="8" t="n">
        <v>2</v>
      </c>
      <c r="H121" s="8" t="n">
        <v>2004</v>
      </c>
    </row>
    <row r="122" customFormat="false" ht="23.25" hidden="false" customHeight="false" outlineLevel="0" collapsed="false">
      <c r="A122" s="14" t="s">
        <v>45</v>
      </c>
      <c r="B122" s="8" t="s">
        <v>32</v>
      </c>
      <c r="C122" s="8" t="n">
        <v>0.2</v>
      </c>
      <c r="D122" s="8" t="n">
        <v>0</v>
      </c>
      <c r="E122" s="8" t="n">
        <v>15</v>
      </c>
      <c r="F122" s="8" t="n">
        <v>58</v>
      </c>
      <c r="G122" s="15" t="n">
        <v>376</v>
      </c>
      <c r="H122" s="8" t="n">
        <v>2011</v>
      </c>
    </row>
    <row r="123" customFormat="false" ht="23.25" hidden="false" customHeight="false" outlineLevel="0" collapsed="false">
      <c r="A123" s="16" t="s">
        <v>19</v>
      </c>
      <c r="B123" s="17" t="n">
        <v>295</v>
      </c>
      <c r="C123" s="17" t="n">
        <f aca="false">SUM(C121:C122)</f>
        <v>3.5</v>
      </c>
      <c r="D123" s="17" t="n">
        <f aca="false">SUM(D121:D122)</f>
        <v>3.3</v>
      </c>
      <c r="E123" s="17" t="n">
        <f aca="false">SUM(E121:E122)</f>
        <v>46</v>
      </c>
      <c r="F123" s="17" t="n">
        <f aca="false">SUM(F121:F122)</f>
        <v>305.3</v>
      </c>
      <c r="G123" s="15"/>
      <c r="H123" s="8"/>
    </row>
    <row r="124" customFormat="false" ht="12.8" hidden="false" customHeight="false" outlineLevel="0" collapsed="false">
      <c r="A124" s="9" t="s">
        <v>24</v>
      </c>
      <c r="B124" s="9"/>
      <c r="C124" s="10" t="n">
        <f aca="false">C123+C119</f>
        <v>19.7</v>
      </c>
      <c r="D124" s="10" t="n">
        <f aca="false">D123+D119</f>
        <v>18.6</v>
      </c>
      <c r="E124" s="10" t="n">
        <f aca="false">E123+E119</f>
        <v>120.9</v>
      </c>
      <c r="F124" s="10" t="n">
        <f aca="false">F123+F119</f>
        <v>765.8</v>
      </c>
      <c r="G124" s="8"/>
      <c r="H124" s="8"/>
    </row>
    <row r="125" customFormat="false" ht="12.8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2.8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2.8" hidden="false" customHeight="false" outlineLevel="0" collapsed="false">
      <c r="A127" s="1" t="s">
        <v>68</v>
      </c>
      <c r="B127" s="1"/>
      <c r="C127" s="1"/>
      <c r="D127" s="1"/>
      <c r="E127" s="1"/>
      <c r="F127" s="1"/>
      <c r="G127" s="2"/>
      <c r="H127" s="2"/>
    </row>
    <row r="128" customFormat="false" ht="12.8" hidden="false" customHeight="false" outlineLevel="0" collapsed="false">
      <c r="A128" s="3" t="s">
        <v>2</v>
      </c>
      <c r="B128" s="3" t="s">
        <v>3</v>
      </c>
      <c r="C128" s="3" t="s">
        <v>4</v>
      </c>
      <c r="D128" s="3"/>
      <c r="E128" s="3"/>
      <c r="F128" s="3" t="s">
        <v>5</v>
      </c>
      <c r="G128" s="1" t="s">
        <v>6</v>
      </c>
      <c r="H128" s="1" t="s">
        <v>7</v>
      </c>
    </row>
    <row r="129" customFormat="false" ht="30" hidden="false" customHeight="false" outlineLevel="0" collapsed="false">
      <c r="A129" s="3"/>
      <c r="B129" s="3"/>
      <c r="C129" s="3" t="s">
        <v>8</v>
      </c>
      <c r="D129" s="3" t="s">
        <v>9</v>
      </c>
      <c r="E129" s="3" t="s">
        <v>10</v>
      </c>
      <c r="F129" s="3"/>
      <c r="G129" s="3"/>
      <c r="H129" s="3"/>
    </row>
    <row r="130" customFormat="false" ht="12.8" hidden="false" customHeight="false" outlineLevel="0" collapsed="false">
      <c r="A130" s="4" t="s">
        <v>11</v>
      </c>
      <c r="B130" s="4"/>
      <c r="C130" s="4"/>
      <c r="D130" s="4"/>
      <c r="E130" s="4"/>
      <c r="F130" s="4"/>
      <c r="G130" s="4"/>
      <c r="H130" s="4"/>
    </row>
    <row r="131" customFormat="false" ht="31.2" hidden="false" customHeight="false" outlineLevel="0" collapsed="false">
      <c r="A131" s="5" t="s">
        <v>69</v>
      </c>
      <c r="B131" s="6" t="s">
        <v>70</v>
      </c>
      <c r="C131" s="7" t="n">
        <v>11.7</v>
      </c>
      <c r="D131" s="7" t="n">
        <v>11.2</v>
      </c>
      <c r="E131" s="7" t="n">
        <v>13.6</v>
      </c>
      <c r="F131" s="7" t="n">
        <v>187.8</v>
      </c>
      <c r="G131" s="8" t="n">
        <v>239</v>
      </c>
      <c r="H131" s="8" t="n">
        <v>2011</v>
      </c>
    </row>
    <row r="132" customFormat="false" ht="33.45" hidden="false" customHeight="false" outlineLevel="0" collapsed="false">
      <c r="A132" s="5" t="s">
        <v>71</v>
      </c>
      <c r="B132" s="6" t="n">
        <v>180</v>
      </c>
      <c r="C132" s="7" t="n">
        <v>3.6</v>
      </c>
      <c r="D132" s="7" t="n">
        <v>7.4</v>
      </c>
      <c r="E132" s="7" t="n">
        <v>29.2</v>
      </c>
      <c r="F132" s="7" t="n">
        <v>204.4</v>
      </c>
      <c r="G132" s="8" t="s">
        <v>72</v>
      </c>
      <c r="H132" s="8" t="n">
        <v>2011</v>
      </c>
    </row>
    <row r="133" customFormat="false" ht="12.8" hidden="false" customHeight="false" outlineLevel="0" collapsed="false">
      <c r="A133" s="5" t="s">
        <v>45</v>
      </c>
      <c r="B133" s="6" t="s">
        <v>32</v>
      </c>
      <c r="C133" s="7" t="n">
        <v>0.2</v>
      </c>
      <c r="D133" s="7" t="n">
        <v>0</v>
      </c>
      <c r="E133" s="7" t="n">
        <v>15</v>
      </c>
      <c r="F133" s="7" t="n">
        <v>58</v>
      </c>
      <c r="G133" s="20" t="n">
        <v>376</v>
      </c>
      <c r="H133" s="20" t="n">
        <v>2004</v>
      </c>
    </row>
    <row r="134" customFormat="false" ht="12.8" hidden="false" customHeight="false" outlineLevel="0" collapsed="false">
      <c r="A134" s="5" t="s">
        <v>17</v>
      </c>
      <c r="B134" s="6" t="n">
        <v>40</v>
      </c>
      <c r="C134" s="7" t="n">
        <v>3</v>
      </c>
      <c r="D134" s="7" t="n">
        <v>0.2</v>
      </c>
      <c r="E134" s="7" t="n">
        <v>19.5</v>
      </c>
      <c r="F134" s="7" t="n">
        <v>91.9</v>
      </c>
      <c r="G134" s="8" t="s">
        <v>46</v>
      </c>
      <c r="H134" s="8"/>
    </row>
    <row r="135" customFormat="false" ht="21.75" hidden="false" customHeight="false" outlineLevel="0" collapsed="false">
      <c r="A135" s="9" t="s">
        <v>19</v>
      </c>
      <c r="B135" s="3" t="n">
        <v>565</v>
      </c>
      <c r="C135" s="10" t="n">
        <f aca="false">SUM(C131:C134)</f>
        <v>18.5</v>
      </c>
      <c r="D135" s="10" t="n">
        <f aca="false">SUM(D131:D134)</f>
        <v>18.8</v>
      </c>
      <c r="E135" s="10" t="n">
        <f aca="false">SUM(E131:E134)</f>
        <v>77.3</v>
      </c>
      <c r="F135" s="10" t="n">
        <f aca="false">SUM(F131:F134)</f>
        <v>542.1</v>
      </c>
      <c r="G135" s="8"/>
      <c r="H135" s="8"/>
    </row>
    <row r="136" customFormat="false" ht="12.8" hidden="false" customHeight="false" outlineLevel="0" collapsed="false">
      <c r="A136" s="4" t="s">
        <v>20</v>
      </c>
      <c r="B136" s="4"/>
      <c r="C136" s="4"/>
      <c r="D136" s="4"/>
      <c r="E136" s="4"/>
      <c r="F136" s="4"/>
      <c r="G136" s="4"/>
      <c r="H136" s="4"/>
    </row>
    <row r="137" customFormat="false" ht="32.55" hidden="false" customHeight="false" outlineLevel="0" collapsed="false">
      <c r="A137" s="11" t="s">
        <v>21</v>
      </c>
      <c r="B137" s="12" t="n">
        <v>30</v>
      </c>
      <c r="C137" s="12" t="n">
        <v>1.8</v>
      </c>
      <c r="D137" s="12" t="n">
        <v>1.9</v>
      </c>
      <c r="E137" s="12" t="n">
        <v>22.5</v>
      </c>
      <c r="F137" s="12" t="n">
        <v>109</v>
      </c>
      <c r="G137" s="13" t="s">
        <v>22</v>
      </c>
      <c r="H137" s="12"/>
    </row>
    <row r="138" customFormat="false" ht="23.25" hidden="false" customHeight="false" outlineLevel="0" collapsed="false">
      <c r="A138" s="5" t="s">
        <v>39</v>
      </c>
      <c r="B138" s="6" t="s">
        <v>32</v>
      </c>
      <c r="C138" s="7" t="n">
        <v>0.2</v>
      </c>
      <c r="D138" s="7" t="n">
        <v>0</v>
      </c>
      <c r="E138" s="7" t="n">
        <v>15</v>
      </c>
      <c r="F138" s="7" t="n">
        <v>60.5</v>
      </c>
      <c r="G138" s="20" t="n">
        <v>685</v>
      </c>
      <c r="H138" s="20" t="n">
        <v>2004</v>
      </c>
    </row>
    <row r="139" customFormat="false" ht="23.25" hidden="false" customHeight="false" outlineLevel="0" collapsed="false">
      <c r="A139" s="16" t="s">
        <v>19</v>
      </c>
      <c r="B139" s="17" t="n">
        <v>245</v>
      </c>
      <c r="C139" s="17" t="n">
        <f aca="false">SUM(C137:C138)</f>
        <v>2</v>
      </c>
      <c r="D139" s="17" t="n">
        <f aca="false">SUM(D137:D138)</f>
        <v>1.9</v>
      </c>
      <c r="E139" s="17" t="n">
        <f aca="false">SUM(E137:E138)</f>
        <v>37.5</v>
      </c>
      <c r="F139" s="17" t="n">
        <f aca="false">SUM(F137:F138)</f>
        <v>169.5</v>
      </c>
      <c r="G139" s="15"/>
      <c r="H139" s="8"/>
    </row>
    <row r="140" customFormat="false" ht="12.8" hidden="false" customHeight="false" outlineLevel="0" collapsed="false">
      <c r="A140" s="9" t="s">
        <v>24</v>
      </c>
      <c r="B140" s="9"/>
      <c r="C140" s="10" t="n">
        <f aca="false">C139+C135</f>
        <v>20.5</v>
      </c>
      <c r="D140" s="10" t="n">
        <f aca="false">D139+D135</f>
        <v>20.7</v>
      </c>
      <c r="E140" s="10" t="n">
        <f aca="false">E139+E135</f>
        <v>114.8</v>
      </c>
      <c r="F140" s="10" t="n">
        <f aca="false">F139+F135</f>
        <v>711.6</v>
      </c>
      <c r="G140" s="8"/>
      <c r="H140" s="8"/>
    </row>
    <row r="141" customFormat="false" ht="12.8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2.8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2.8" hidden="false" customHeight="false" outlineLevel="0" collapsed="false">
      <c r="A143" s="1" t="s">
        <v>73</v>
      </c>
      <c r="B143" s="1"/>
      <c r="C143" s="1"/>
      <c r="D143" s="1"/>
      <c r="E143" s="1"/>
      <c r="F143" s="1"/>
      <c r="G143" s="2"/>
      <c r="H143" s="2"/>
    </row>
    <row r="144" customFormat="false" ht="12.8" hidden="false" customHeight="false" outlineLevel="0" collapsed="false">
      <c r="A144" s="3" t="s">
        <v>2</v>
      </c>
      <c r="B144" s="3" t="s">
        <v>3</v>
      </c>
      <c r="C144" s="3" t="s">
        <v>4</v>
      </c>
      <c r="D144" s="3"/>
      <c r="E144" s="3"/>
      <c r="F144" s="3" t="s">
        <v>5</v>
      </c>
      <c r="G144" s="1" t="s">
        <v>6</v>
      </c>
      <c r="H144" s="1" t="s">
        <v>7</v>
      </c>
    </row>
    <row r="145" customFormat="false" ht="31.2" hidden="false" customHeight="false" outlineLevel="0" collapsed="false">
      <c r="A145" s="3"/>
      <c r="B145" s="3"/>
      <c r="C145" s="3" t="s">
        <v>8</v>
      </c>
      <c r="D145" s="3" t="s">
        <v>9</v>
      </c>
      <c r="E145" s="3" t="s">
        <v>10</v>
      </c>
      <c r="F145" s="3"/>
      <c r="G145" s="3"/>
      <c r="H145" s="3"/>
    </row>
    <row r="146" customFormat="false" ht="12.8" hidden="false" customHeight="false" outlineLevel="0" collapsed="false">
      <c r="A146" s="4" t="s">
        <v>11</v>
      </c>
      <c r="B146" s="4"/>
      <c r="C146" s="4"/>
      <c r="D146" s="4"/>
      <c r="E146" s="4"/>
      <c r="F146" s="4"/>
      <c r="G146" s="4"/>
      <c r="H146" s="4"/>
    </row>
    <row r="147" customFormat="false" ht="33.45" hidden="false" customHeight="false" outlineLevel="0" collapsed="false">
      <c r="A147" s="5" t="s">
        <v>42</v>
      </c>
      <c r="B147" s="6" t="n">
        <v>100</v>
      </c>
      <c r="C147" s="7" t="n">
        <v>0.8</v>
      </c>
      <c r="D147" s="7" t="n">
        <v>0.7</v>
      </c>
      <c r="E147" s="7" t="n">
        <v>12.8</v>
      </c>
      <c r="F147" s="7" t="n">
        <v>61.7</v>
      </c>
      <c r="G147" s="20" t="s">
        <v>43</v>
      </c>
      <c r="H147" s="20"/>
    </row>
    <row r="148" customFormat="false" ht="12.8" hidden="false" customHeight="false" outlineLevel="0" collapsed="false">
      <c r="A148" s="5" t="s">
        <v>44</v>
      </c>
      <c r="B148" s="6" t="n">
        <v>230</v>
      </c>
      <c r="C148" s="7" t="n">
        <v>17.6</v>
      </c>
      <c r="D148" s="7" t="n">
        <v>21.8</v>
      </c>
      <c r="E148" s="7" t="n">
        <v>39.4</v>
      </c>
      <c r="F148" s="21" t="n">
        <v>442.7</v>
      </c>
      <c r="G148" s="20" t="n">
        <v>291</v>
      </c>
      <c r="H148" s="20" t="n">
        <v>2011</v>
      </c>
    </row>
    <row r="149" customFormat="false" ht="12.8" hidden="false" customHeight="false" outlineLevel="0" collapsed="false">
      <c r="A149" s="14" t="s">
        <v>14</v>
      </c>
      <c r="B149" s="8" t="s">
        <v>15</v>
      </c>
      <c r="C149" s="8" t="n">
        <v>0.3</v>
      </c>
      <c r="D149" s="8" t="n">
        <v>0</v>
      </c>
      <c r="E149" s="8" t="n">
        <v>15.2</v>
      </c>
      <c r="F149" s="8" t="n">
        <v>60</v>
      </c>
      <c r="G149" s="8" t="n">
        <v>377</v>
      </c>
      <c r="H149" s="8" t="s">
        <v>54</v>
      </c>
    </row>
    <row r="150" customFormat="false" ht="12.8" hidden="false" customHeight="false" outlineLevel="0" collapsed="false">
      <c r="A150" s="5" t="s">
        <v>17</v>
      </c>
      <c r="B150" s="8" t="n">
        <v>40</v>
      </c>
      <c r="C150" s="8" t="n">
        <v>3</v>
      </c>
      <c r="D150" s="8" t="n">
        <v>0.2</v>
      </c>
      <c r="E150" s="8" t="n">
        <v>19.5</v>
      </c>
      <c r="F150" s="8" t="n">
        <v>91.9</v>
      </c>
      <c r="G150" s="8" t="s">
        <v>46</v>
      </c>
      <c r="H150" s="8"/>
    </row>
    <row r="151" customFormat="false" ht="12.8" hidden="false" customHeight="false" outlineLevel="0" collapsed="false">
      <c r="A151" s="9" t="s">
        <v>19</v>
      </c>
      <c r="B151" s="3" t="n">
        <v>557</v>
      </c>
      <c r="C151" s="10" t="n">
        <f aca="false">SUM(C147:C150)</f>
        <v>21.7</v>
      </c>
      <c r="D151" s="10" t="n">
        <f aca="false">SUM(D147:D150)</f>
        <v>22.7</v>
      </c>
      <c r="E151" s="10" t="n">
        <f aca="false">SUM(E147:E150)</f>
        <v>86.9</v>
      </c>
      <c r="F151" s="10" t="n">
        <f aca="false">SUM(F147:F150)</f>
        <v>656.3</v>
      </c>
      <c r="G151" s="8"/>
      <c r="H151" s="8"/>
    </row>
    <row r="152" customFormat="false" ht="12.8" hidden="false" customHeight="false" outlineLevel="0" collapsed="false">
      <c r="A152" s="23" t="s">
        <v>20</v>
      </c>
      <c r="B152" s="23"/>
      <c r="C152" s="23"/>
      <c r="D152" s="23"/>
      <c r="E152" s="23"/>
      <c r="F152" s="23"/>
      <c r="G152" s="23"/>
      <c r="H152" s="23"/>
    </row>
    <row r="153" customFormat="false" ht="32.55" hidden="false" customHeight="false" outlineLevel="0" collapsed="false">
      <c r="A153" s="11" t="s">
        <v>21</v>
      </c>
      <c r="B153" s="12" t="n">
        <v>30</v>
      </c>
      <c r="C153" s="12" t="n">
        <v>1.8</v>
      </c>
      <c r="D153" s="12" t="n">
        <v>1.9</v>
      </c>
      <c r="E153" s="12" t="n">
        <v>22.5</v>
      </c>
      <c r="F153" s="12" t="n">
        <v>109</v>
      </c>
      <c r="G153" s="13" t="s">
        <v>22</v>
      </c>
      <c r="H153" s="12"/>
    </row>
    <row r="154" customFormat="false" ht="23.25" hidden="false" customHeight="false" outlineLevel="0" collapsed="false">
      <c r="A154" s="14" t="s">
        <v>23</v>
      </c>
      <c r="B154" s="8" t="n">
        <v>200</v>
      </c>
      <c r="C154" s="8" t="n">
        <v>0.04</v>
      </c>
      <c r="D154" s="8" t="n">
        <v>0</v>
      </c>
      <c r="E154" s="8" t="n">
        <v>19.4</v>
      </c>
      <c r="F154" s="8" t="n">
        <v>77.4</v>
      </c>
      <c r="G154" s="15" t="n">
        <v>349</v>
      </c>
      <c r="H154" s="8" t="n">
        <v>2011</v>
      </c>
    </row>
    <row r="155" customFormat="false" ht="23.25" hidden="false" customHeight="false" outlineLevel="0" collapsed="false">
      <c r="A155" s="16" t="s">
        <v>19</v>
      </c>
      <c r="B155" s="17" t="n">
        <v>230</v>
      </c>
      <c r="C155" s="17" t="n">
        <f aca="false">SUM(C153:C154)</f>
        <v>1.84</v>
      </c>
      <c r="D155" s="17" t="n">
        <f aca="false">SUM(D153:D154)</f>
        <v>1.9</v>
      </c>
      <c r="E155" s="17" t="n">
        <f aca="false">SUM(E153:E154)</f>
        <v>41.9</v>
      </c>
      <c r="F155" s="17" t="n">
        <f aca="false">SUM(F153:F154)</f>
        <v>186.4</v>
      </c>
      <c r="G155" s="15"/>
      <c r="H155" s="8"/>
    </row>
    <row r="156" customFormat="false" ht="12.8" hidden="false" customHeight="false" outlineLevel="0" collapsed="false">
      <c r="A156" s="9" t="s">
        <v>24</v>
      </c>
      <c r="B156" s="9"/>
      <c r="C156" s="10" t="n">
        <f aca="false">C155+C151</f>
        <v>23.54</v>
      </c>
      <c r="D156" s="10" t="n">
        <f aca="false">D155+D151</f>
        <v>24.6</v>
      </c>
      <c r="E156" s="10" t="n">
        <f aca="false">E155+E151</f>
        <v>128.8</v>
      </c>
      <c r="F156" s="10" t="n">
        <f aca="false">F155+F151</f>
        <v>842.7</v>
      </c>
      <c r="G156" s="8"/>
      <c r="H156" s="8"/>
    </row>
    <row r="157" customFormat="false" ht="12.8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2.8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36" hidden="false" customHeight="false" outlineLevel="0" collapsed="false">
      <c r="A159" s="24" t="s">
        <v>74</v>
      </c>
      <c r="B159" s="24"/>
      <c r="C159" s="17"/>
      <c r="D159" s="17"/>
      <c r="E159" s="17"/>
      <c r="F159" s="17"/>
      <c r="G159" s="17"/>
      <c r="H159" s="17"/>
      <c r="I159" s="25"/>
    </row>
    <row r="160" customFormat="false" ht="36" hidden="false" customHeight="false" outlineLevel="0" collapsed="false">
      <c r="A160" s="1" t="s">
        <v>75</v>
      </c>
      <c r="B160" s="1"/>
      <c r="C160" s="10" t="s">
        <v>4</v>
      </c>
      <c r="D160" s="10"/>
      <c r="E160" s="10"/>
      <c r="F160" s="1" t="s">
        <v>5</v>
      </c>
      <c r="G160" s="26"/>
      <c r="H160" s="27"/>
      <c r="I160" s="25"/>
    </row>
    <row r="161" customFormat="false" ht="36" hidden="false" customHeight="false" outlineLevel="0" collapsed="false">
      <c r="A161" s="1"/>
      <c r="B161" s="1"/>
      <c r="C161" s="10" t="s">
        <v>8</v>
      </c>
      <c r="D161" s="17" t="s">
        <v>9</v>
      </c>
      <c r="E161" s="10" t="s">
        <v>10</v>
      </c>
      <c r="F161" s="1"/>
      <c r="G161" s="27"/>
      <c r="H161" s="27"/>
      <c r="I161" s="28"/>
    </row>
    <row r="162" customFormat="false" ht="36" hidden="false" customHeight="false" outlineLevel="0" collapsed="false">
      <c r="A162" s="29" t="s">
        <v>76</v>
      </c>
      <c r="B162" s="29"/>
      <c r="C162" s="7" t="n">
        <v>208.8</v>
      </c>
      <c r="D162" s="7" t="n">
        <v>255.1</v>
      </c>
      <c r="E162" s="7" t="n">
        <v>1169.7</v>
      </c>
      <c r="F162" s="8" t="n">
        <v>7858.1</v>
      </c>
      <c r="G162" s="27"/>
      <c r="H162" s="27"/>
      <c r="I162" s="28"/>
    </row>
    <row r="163" customFormat="false" ht="36" hidden="false" customHeight="false" outlineLevel="0" collapsed="false">
      <c r="A163" s="29" t="s">
        <v>77</v>
      </c>
      <c r="B163" s="29"/>
      <c r="C163" s="7" t="n">
        <f aca="false">C162/10</f>
        <v>20.88</v>
      </c>
      <c r="D163" s="7" t="n">
        <f aca="false">D162/10</f>
        <v>25.51</v>
      </c>
      <c r="E163" s="7" t="n">
        <f aca="false">E162/10</f>
        <v>116.97</v>
      </c>
      <c r="F163" s="8" t="n">
        <f aca="false">F162/10</f>
        <v>785.81</v>
      </c>
      <c r="G163" s="27"/>
      <c r="H163" s="27"/>
      <c r="I163" s="28"/>
    </row>
    <row r="164" customFormat="false" ht="36" hidden="false" customHeight="false" outlineLevel="0" collapsed="false">
      <c r="A164" s="28"/>
      <c r="B164" s="28"/>
      <c r="C164" s="26"/>
      <c r="D164" s="26"/>
      <c r="E164" s="26"/>
      <c r="F164" s="26"/>
      <c r="G164" s="26"/>
      <c r="H164" s="30"/>
      <c r="I164" s="28"/>
    </row>
    <row r="165" customFormat="false" ht="46.5" hidden="false" customHeight="false" outlineLevel="0" collapsed="false">
      <c r="A165" s="14" t="s">
        <v>78</v>
      </c>
      <c r="B165" s="14"/>
      <c r="C165" s="14"/>
      <c r="D165" s="14"/>
      <c r="E165" s="14"/>
      <c r="F165" s="14"/>
      <c r="G165" s="14"/>
      <c r="H165" s="14"/>
      <c r="I165" s="31"/>
    </row>
    <row r="166" customFormat="false" ht="46.5" hidden="false" customHeight="false" outlineLevel="0" collapsed="false">
      <c r="A166" s="14" t="s">
        <v>79</v>
      </c>
      <c r="B166" s="14"/>
      <c r="C166" s="14"/>
      <c r="D166" s="14"/>
      <c r="E166" s="14"/>
      <c r="F166" s="14"/>
      <c r="G166" s="14"/>
      <c r="H166" s="14"/>
      <c r="I166" s="31"/>
    </row>
    <row r="167" customFormat="false" ht="57.75" hidden="false" customHeight="false" outlineLevel="0" collapsed="false">
      <c r="A167" s="14" t="s">
        <v>80</v>
      </c>
      <c r="B167" s="14"/>
      <c r="C167" s="14"/>
      <c r="D167" s="14"/>
      <c r="E167" s="14"/>
      <c r="F167" s="14"/>
      <c r="G167" s="14"/>
      <c r="H167" s="14"/>
      <c r="I167" s="32"/>
    </row>
    <row r="168" customFormat="false" ht="46.5" hidden="false" customHeight="false" outlineLevel="0" collapsed="false">
      <c r="A168" s="33" t="s">
        <v>81</v>
      </c>
      <c r="B168" s="33"/>
      <c r="C168" s="33"/>
      <c r="D168" s="33"/>
      <c r="E168" s="33"/>
      <c r="F168" s="33"/>
      <c r="G168" s="33"/>
      <c r="H168" s="33"/>
      <c r="I168" s="28"/>
    </row>
  </sheetData>
  <mergeCells count="130">
    <mergeCell ref="A1:H1"/>
    <mergeCell ref="A2:F2"/>
    <mergeCell ref="G2:H2"/>
    <mergeCell ref="A3:A4"/>
    <mergeCell ref="B3:B4"/>
    <mergeCell ref="C3:E3"/>
    <mergeCell ref="F3:F4"/>
    <mergeCell ref="G3:G4"/>
    <mergeCell ref="H3:H4"/>
    <mergeCell ref="A5:H5"/>
    <mergeCell ref="A11:H11"/>
    <mergeCell ref="A15:B15"/>
    <mergeCell ref="A16:H17"/>
    <mergeCell ref="A18:F18"/>
    <mergeCell ref="G18:H18"/>
    <mergeCell ref="A19:A20"/>
    <mergeCell ref="B19:B20"/>
    <mergeCell ref="C19:E19"/>
    <mergeCell ref="F19:F20"/>
    <mergeCell ref="G19:G20"/>
    <mergeCell ref="H19:H20"/>
    <mergeCell ref="A21:H21"/>
    <mergeCell ref="A26:H26"/>
    <mergeCell ref="A30:B30"/>
    <mergeCell ref="A31:H32"/>
    <mergeCell ref="A33:F33"/>
    <mergeCell ref="G33:H33"/>
    <mergeCell ref="A34:A35"/>
    <mergeCell ref="B34:B35"/>
    <mergeCell ref="C34:E34"/>
    <mergeCell ref="F34:F35"/>
    <mergeCell ref="G34:G35"/>
    <mergeCell ref="H34:H35"/>
    <mergeCell ref="A36:H36"/>
    <mergeCell ref="A42:H42"/>
    <mergeCell ref="A46:B46"/>
    <mergeCell ref="A47:H48"/>
    <mergeCell ref="A49:F49"/>
    <mergeCell ref="G49:H49"/>
    <mergeCell ref="A50:A51"/>
    <mergeCell ref="B50:B51"/>
    <mergeCell ref="C50:E50"/>
    <mergeCell ref="F50:F51"/>
    <mergeCell ref="G50:G51"/>
    <mergeCell ref="H50:H51"/>
    <mergeCell ref="A52:H52"/>
    <mergeCell ref="A58:H58"/>
    <mergeCell ref="A62:B62"/>
    <mergeCell ref="A63:H64"/>
    <mergeCell ref="A65:F65"/>
    <mergeCell ref="G65:H65"/>
    <mergeCell ref="A66:A67"/>
    <mergeCell ref="B66:B67"/>
    <mergeCell ref="C66:E66"/>
    <mergeCell ref="F66:F67"/>
    <mergeCell ref="G66:G67"/>
    <mergeCell ref="H66:H67"/>
    <mergeCell ref="A68:H68"/>
    <mergeCell ref="A73:H73"/>
    <mergeCell ref="A77:B77"/>
    <mergeCell ref="A78:H79"/>
    <mergeCell ref="A80:F80"/>
    <mergeCell ref="G80:H80"/>
    <mergeCell ref="A81:A82"/>
    <mergeCell ref="B81:B82"/>
    <mergeCell ref="C81:E81"/>
    <mergeCell ref="F81:F82"/>
    <mergeCell ref="G81:G82"/>
    <mergeCell ref="H81:H82"/>
    <mergeCell ref="A83:H83"/>
    <mergeCell ref="A88:H88"/>
    <mergeCell ref="A92:B92"/>
    <mergeCell ref="A93:H94"/>
    <mergeCell ref="A95:F95"/>
    <mergeCell ref="G95:H95"/>
    <mergeCell ref="A96:A97"/>
    <mergeCell ref="B96:B97"/>
    <mergeCell ref="C96:E96"/>
    <mergeCell ref="F96:F97"/>
    <mergeCell ref="G96:G97"/>
    <mergeCell ref="H96:H97"/>
    <mergeCell ref="A98:H98"/>
    <mergeCell ref="A104:H104"/>
    <mergeCell ref="A108:B108"/>
    <mergeCell ref="A109:H110"/>
    <mergeCell ref="A111:F111"/>
    <mergeCell ref="G111:H111"/>
    <mergeCell ref="A112:A113"/>
    <mergeCell ref="B112:B113"/>
    <mergeCell ref="C112:E112"/>
    <mergeCell ref="F112:F113"/>
    <mergeCell ref="G112:G113"/>
    <mergeCell ref="H112:H113"/>
    <mergeCell ref="A114:H114"/>
    <mergeCell ref="A120:H120"/>
    <mergeCell ref="A124:B124"/>
    <mergeCell ref="A125:H126"/>
    <mergeCell ref="A127:F127"/>
    <mergeCell ref="G127:H127"/>
    <mergeCell ref="A128:A129"/>
    <mergeCell ref="B128:B129"/>
    <mergeCell ref="C128:E128"/>
    <mergeCell ref="F128:F129"/>
    <mergeCell ref="G128:G129"/>
    <mergeCell ref="H128:H129"/>
    <mergeCell ref="A130:H130"/>
    <mergeCell ref="A136:H136"/>
    <mergeCell ref="A140:B140"/>
    <mergeCell ref="A141:H142"/>
    <mergeCell ref="A143:F143"/>
    <mergeCell ref="G143:H143"/>
    <mergeCell ref="A144:A145"/>
    <mergeCell ref="B144:B145"/>
    <mergeCell ref="C144:E144"/>
    <mergeCell ref="F144:F145"/>
    <mergeCell ref="G144:G145"/>
    <mergeCell ref="H144:H145"/>
    <mergeCell ref="A146:H146"/>
    <mergeCell ref="A152:H152"/>
    <mergeCell ref="A156:B156"/>
    <mergeCell ref="A157:H158"/>
    <mergeCell ref="A160:B161"/>
    <mergeCell ref="C160:E160"/>
    <mergeCell ref="F160:F161"/>
    <mergeCell ref="A162:B162"/>
    <mergeCell ref="A163:B163"/>
    <mergeCell ref="A165:H165"/>
    <mergeCell ref="A166:H166"/>
    <mergeCell ref="A167:H167"/>
    <mergeCell ref="A168:H1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